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9"/>
  </bookViews>
  <sheets>
    <sheet name="Список" sheetId="1" state="visible" r:id="rId2"/>
    <sheet name="Физ.разв. к 3г Н.г." sheetId="2" state="visible" r:id="rId3"/>
    <sheet name="Физ.разв. к 3г К.г. " sheetId="3" state="visible" r:id="rId4"/>
    <sheet name="Динамика физ.разв" sheetId="4" state="visible" r:id="rId5"/>
    <sheet name="Соц.ком.к 3г Н.г." sheetId="5" state="visible" r:id="rId6"/>
    <sheet name="Соц.ком.к 3г К.г. " sheetId="6" state="visible" r:id="rId7"/>
    <sheet name="Динамика соц-ком развития" sheetId="7" state="visible" r:id="rId8"/>
    <sheet name="Позн.разв.к 3г ч1. Н.г." sheetId="8" state="visible" r:id="rId9"/>
    <sheet name="Позн.разв.к 3г ч1. К.г. " sheetId="9" state="visible" r:id="rId10"/>
    <sheet name="Позн.разв. к 3г ч2 Н.г." sheetId="10" state="visible" r:id="rId11"/>
    <sheet name="Позн.разв. к 3г ч2 К.г." sheetId="11" state="visible" r:id="rId12"/>
    <sheet name="Динамика позн.разв" sheetId="12" state="visible" r:id="rId13"/>
    <sheet name="Реч.разв. к 3г. Н.г." sheetId="13" state="visible" r:id="rId14"/>
    <sheet name="Реч.разв. к 3г. К.г. " sheetId="14" state="visible" r:id="rId15"/>
    <sheet name="Динамика реч.разв." sheetId="15" state="visible" r:id="rId16"/>
    <sheet name="Худ.эст. к 3г ч1. Н.г." sheetId="16" state="visible" r:id="rId17"/>
    <sheet name="Худ.эст. к 3г ч1. К.г. " sheetId="17" state="visible" r:id="rId18"/>
    <sheet name="Худ.эст. к 3г ч.2. Н.г." sheetId="18" state="visible" r:id="rId19"/>
    <sheet name="Худ.эст. к 3г ч.2. К.г. " sheetId="19" state="visible" r:id="rId20"/>
    <sheet name="Динамика худ-эстет.разв." sheetId="20" state="visible" r:id="rId21"/>
    <sheet name="1" sheetId="21" state="visible" r:id="rId22"/>
    <sheet name="2" sheetId="22" state="visible" r:id="rId23"/>
    <sheet name="3" sheetId="23" state="visible" r:id="rId24"/>
    <sheet name="4" sheetId="24" state="visible" r:id="rId25"/>
    <sheet name="5" sheetId="25" state="visible" r:id="rId26"/>
    <sheet name="6" sheetId="26" state="visible" r:id="rId27"/>
    <sheet name="7" sheetId="27" state="visible" r:id="rId28"/>
    <sheet name="8" sheetId="28" state="visible" r:id="rId29"/>
    <sheet name="9" sheetId="29" state="visible" r:id="rId30"/>
    <sheet name="10" sheetId="30" state="visible" r:id="rId31"/>
    <sheet name="11" sheetId="31" state="visible" r:id="rId32"/>
    <sheet name="12" sheetId="32" state="visible" r:id="rId33"/>
    <sheet name="13" sheetId="33" state="visible" r:id="rId34"/>
    <sheet name="14" sheetId="34" state="visible" r:id="rId35"/>
    <sheet name="15" sheetId="35" state="visible" r:id="rId36"/>
    <sheet name="16" sheetId="36" state="visible" r:id="rId37"/>
    <sheet name="17" sheetId="37" state="visible" r:id="rId38"/>
    <sheet name="18" sheetId="38" state="visible" r:id="rId39"/>
    <sheet name="19" sheetId="39" state="visible" r:id="rId40"/>
    <sheet name="20" sheetId="40" state="visible" r:id="rId41"/>
    <sheet name="21" sheetId="41" state="visible" r:id="rId42"/>
    <sheet name="22" sheetId="42" state="visible" r:id="rId43"/>
    <sheet name="23" sheetId="43" state="visible" r:id="rId44"/>
    <sheet name="24" sheetId="44" state="visible" r:id="rId45"/>
    <sheet name="25" sheetId="45" state="visible" r:id="rId46"/>
    <sheet name="26" sheetId="46" state="visible" r:id="rId47"/>
    <sheet name="27" sheetId="47" state="visible" r:id="rId48"/>
    <sheet name="28" sheetId="48" state="visible" r:id="rId49"/>
    <sheet name="29" sheetId="49" state="visible" r:id="rId50"/>
    <sheet name="30" sheetId="50" state="visible" r:id="rId5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0" uniqueCount="240">
  <si>
    <t xml:space="preserve">№</t>
  </si>
  <si>
    <t xml:space="preserve">Ф.И. ребенка</t>
  </si>
  <si>
    <t xml:space="preserve">дата рождения</t>
  </si>
  <si>
    <t xml:space="preserve">Финальная диагностика</t>
  </si>
  <si>
    <t xml:space="preserve">ГРУППА РАННЕГО ВОЗРАСТА (2-3 года)</t>
  </si>
  <si>
    <t xml:space="preserve">Период проведения - окончание посещения группы раннего возраста</t>
  </si>
  <si>
    <t xml:space="preserve">Стартовая диагностика</t>
  </si>
  <si>
    <t xml:space="preserve">ГРУППА МЛАДШЕГО ВОЗРАСТА (3-4 года)</t>
  </si>
  <si>
    <t xml:space="preserve">Период проведения - начало уч. года (сентябрь) или начало посещения группы младшего возраста</t>
  </si>
  <si>
    <t xml:space="preserve">*- не диагностируется в данном возрасте</t>
  </si>
  <si>
    <t xml:space="preserve">Сформированность показателя</t>
  </si>
  <si>
    <t xml:space="preserve">«2» показатель сформирован</t>
  </si>
  <si>
    <t xml:space="preserve">«1» показатель в стадии формирования</t>
  </si>
  <si>
    <t xml:space="preserve">«0» показатель не сформирован</t>
  </si>
  <si>
    <t xml:space="preserve">Средний уровень</t>
  </si>
  <si>
    <t xml:space="preserve">1,8 - 2,0 норма-высокий</t>
  </si>
  <si>
    <t xml:space="preserve">1,0 - 1,7 норма - средний</t>
  </si>
  <si>
    <t xml:space="preserve">0,0 - 0,9 ниже нормы</t>
  </si>
  <si>
    <t xml:space="preserve">ОБРАЗОВАТЕЛЬНАЯ ОБЛАСТЬ «ФИЗИЧЕСКОЕ РАЗВИТИЕ»</t>
  </si>
  <si>
    <t xml:space="preserve">СРЕДНИЙ ПОКАЗАТЕЛЬ ПО РЕБЕНКУ</t>
  </si>
  <si>
    <r>
      <rPr>
        <sz val="9"/>
        <color rgb="FF000000"/>
        <rFont val="Times New Roman"/>
        <family val="1"/>
        <charset val="204"/>
      </rPr>
      <t xml:space="preserve">Показатели возможных достижений (возрастные характеристики) </t>
    </r>
    <r>
      <rPr>
        <b val="true"/>
        <u val="single"/>
        <sz val="9"/>
        <color rgb="FF000000"/>
        <rFont val="Times New Roman"/>
        <family val="1"/>
        <charset val="204"/>
      </rPr>
      <t xml:space="preserve">к 3 годам</t>
    </r>
  </si>
  <si>
    <t xml:space="preserve">Крупная моторика. ОВД, ОРУ</t>
  </si>
  <si>
    <t xml:space="preserve">Мелкая моторика</t>
  </si>
  <si>
    <t xml:space="preserve">КГН</t>
  </si>
  <si>
    <t xml:space="preserve">ЗОЖ</t>
  </si>
  <si>
    <t xml:space="preserve">Подвижные игры</t>
  </si>
  <si>
    <t xml:space="preserve">Спортивные игры*</t>
  </si>
  <si>
    <t xml:space="preserve">Спортивные упражнения*</t>
  </si>
  <si>
    <t xml:space="preserve">Бросание, катание, ловля, метание</t>
  </si>
  <si>
    <t xml:space="preserve">Ползанье, лазанье</t>
  </si>
  <si>
    <t xml:space="preserve">Ходьба</t>
  </si>
  <si>
    <t xml:space="preserve">Бег</t>
  </si>
  <si>
    <t xml:space="preserve">Прыжки</t>
  </si>
  <si>
    <t xml:space="preserve">Равновесие</t>
  </si>
  <si>
    <t xml:space="preserve">Строевые упражнения*</t>
  </si>
  <si>
    <t xml:space="preserve">Координация рук и глаз</t>
  </si>
  <si>
    <t xml:space="preserve">Графические навыки</t>
  </si>
  <si>
    <t xml:space="preserve">Навыки соблюдения чистоты тела (правила личной гигиены)</t>
  </si>
  <si>
    <t xml:space="preserve">Навыки культуры еды (прием пищи) </t>
  </si>
  <si>
    <t xml:space="preserve">Навыки поддержания порядка (правила поведения в быту) </t>
  </si>
  <si>
    <t xml:space="preserve">Навыки ухода за собой (одевание, раздевание) </t>
  </si>
  <si>
    <t xml:space="preserve">Ребенок скатывает мяч по наклонной доске, прокатывает мяч стоя и сидя, передает мяч другому, бросает мяч от груди/снизу/из-за головы, перебрасывает мяч через сетку</t>
  </si>
  <si>
    <t xml:space="preserve">Ребенок ползает на животе, на четвереньках, подлезает под дугу</t>
  </si>
  <si>
    <t xml:space="preserve">Ребенок ходит стайкой с перешагивание линии, палки, куба, на носках, с переходом на бег, приставным шагом, с предметом в руке</t>
  </si>
  <si>
    <t xml:space="preserve">Ребенок ходит врассыпную, в заданном направлении, между предметами, по кругу по одному и парами</t>
  </si>
  <si>
    <t xml:space="preserve">Ребенок бегает стайкой, в заданном направлении, за катящимся мячом, с переходом на ходьбу и обратно</t>
  </si>
  <si>
    <t xml:space="preserve">Ребенок прыгает на двух ногах на месте, с продвижением вперед, через 1-2 линии, в длину с места</t>
  </si>
  <si>
    <t xml:space="preserve">Ребенок ходит по дорожке, по наклонной доске, по гимнастической скамейке</t>
  </si>
  <si>
    <t xml:space="preserve">Ребенок удерживает равновесие с положением рук в стороны</t>
  </si>
  <si>
    <t xml:space="preserve">Ребенок осваивает ножницы на этапе бессмысленного разрезания бумаги</t>
  </si>
  <si>
    <t xml:space="preserve">Ребенок может выложить из счетных палочек по образцу простые изображения</t>
  </si>
  <si>
    <t xml:space="preserve">Ребенок может нарисовать линии, кружки, простые фигуры</t>
  </si>
  <si>
    <t xml:space="preserve">Ребенок умеет крепко держать карандаш, кисть</t>
  </si>
  <si>
    <t xml:space="preserve">Ребенок самостоятельно моет руки перед едой, после прогулки и посещения туалета, по мере загрязнения</t>
  </si>
  <si>
    <t xml:space="preserve">Ребенок самостоятельно ест (пользуется ложкой)</t>
  </si>
  <si>
    <t xml:space="preserve">Ребенок замечает нарушения правил гигиены, стремится проявлять самостоятельность в бытовом поведении</t>
  </si>
  <si>
    <t xml:space="preserve">Ребенок самостоятельно надевает/снимает несложные предметы одежды</t>
  </si>
  <si>
    <t xml:space="preserve">Ребенок активно участвует при проведении комплекса гимнастики и закаливания</t>
  </si>
  <si>
    <t xml:space="preserve">Ребенок активно участвует, положительно реагирует</t>
  </si>
  <si>
    <t xml:space="preserve">*</t>
  </si>
  <si>
    <t xml:space="preserve">СРЕДНИЙ ПОКАЗАТЕЛЬ ПО ГРУППЕ</t>
  </si>
  <si>
    <t xml:space="preserve">среднее по критерию</t>
  </si>
  <si>
    <t xml:space="preserve">среднее по разделу</t>
  </si>
  <si>
    <t xml:space="preserve">Ф.И.О, должность специалиста(ов)____________________________________________________________________________________________________________________________________________________________________________________________________________________________________</t>
  </si>
  <si>
    <r>
      <rPr>
        <sz val="9"/>
        <color rgb="FF000000"/>
        <rFont val="Times New Roman"/>
        <family val="1"/>
        <charset val="204"/>
      </rPr>
      <t xml:space="preserve">©</t>
    </r>
    <r>
      <rPr>
        <sz val="9"/>
        <color rgb="FF000000"/>
        <rFont val="Calibri"/>
        <family val="2"/>
      </rPr>
      <t xml:space="preserve">Автор - составитель Кулекина И.А., СПб, 2023</t>
    </r>
  </si>
  <si>
    <t xml:space="preserve">бросание, катание, ловля, метание</t>
  </si>
  <si>
    <t xml:space="preserve">ползанье, лазанье</t>
  </si>
  <si>
    <t xml:space="preserve">ходьба</t>
  </si>
  <si>
    <t xml:space="preserve">бег</t>
  </si>
  <si>
    <t xml:space="preserve">прыжки</t>
  </si>
  <si>
    <t xml:space="preserve">равновесие</t>
  </si>
  <si>
    <t xml:space="preserve">координация рук и глаз</t>
  </si>
  <si>
    <t xml:space="preserve">графические навыки</t>
  </si>
  <si>
    <t xml:space="preserve">подвижные игры</t>
  </si>
  <si>
    <t xml:space="preserve">Обобщение результатов педагогической диагностики по ОО "Физическое  развитие". К 3 годам</t>
  </si>
  <si>
    <t xml:space="preserve">среднее по группе</t>
  </si>
  <si>
    <t xml:space="preserve">начало года</t>
  </si>
  <si>
    <t xml:space="preserve">конец года</t>
  </si>
  <si>
    <t xml:space="preserve">ОБРАЗОВАТЕЛЬНАЯ ОБЛАСТЬ «СОЦИАЛЬНО-КОММУНИКАТИВНОЕ  РАЗВИТИЕ»</t>
  </si>
  <si>
    <t xml:space="preserve">Сфера социальных отношений</t>
  </si>
  <si>
    <t xml:space="preserve">Область формирования основ гражданственности и патриотизма</t>
  </si>
  <si>
    <t xml:space="preserve">Сфера трудового воспитания*</t>
  </si>
  <si>
    <t xml:space="preserve">Область формирования основ безопасного поведения*</t>
  </si>
  <si>
    <t xml:space="preserve">Отношение к самому себе</t>
  </si>
  <si>
    <t xml:space="preserve">Отношение к сверстникам</t>
  </si>
  <si>
    <t xml:space="preserve">Отношение к взрослым</t>
  </si>
  <si>
    <t xml:space="preserve">Эмоции</t>
  </si>
  <si>
    <t xml:space="preserve">Поведение</t>
  </si>
  <si>
    <t xml:space="preserve">Семья</t>
  </si>
  <si>
    <t xml:space="preserve">Игровое поведение</t>
  </si>
  <si>
    <t xml:space="preserve">Ребенок знает свои Ф.И., пол, возраст</t>
  </si>
  <si>
    <t xml:space="preserve">Ребенок может самостоятельно познакомиться со сверстником (узнать имя)</t>
  </si>
  <si>
    <t xml:space="preserve">Ребенок называет и различает основные действия взрослых (убирает, моет, читает, смотрит телевизор и т.д.)</t>
  </si>
  <si>
    <t xml:space="preserve">Ребенок понимает, может назвать, узнает на картинках эмоциональные состояния человека</t>
  </si>
  <si>
    <t xml:space="preserve">Ребенок выполняет элементарные правила поведения (можно-нельзя)</t>
  </si>
  <si>
    <t xml:space="preserve">Ребенок выполняет элементарные правила общения (здоровается, прощается, говорит вежливые слова)</t>
  </si>
  <si>
    <t xml:space="preserve">Ребенок знает членов своей семьи (родителей, братьев, сестёр, бабушек, дедушек)</t>
  </si>
  <si>
    <t xml:space="preserve">Ребенок стремится проявлять самостоятельность при выборе игр</t>
  </si>
  <si>
    <t xml:space="preserve">Ребенок играет рядом со сверстниками</t>
  </si>
  <si>
    <t xml:space="preserve">Ребенок в играх отображает действия окружающих, воспроизводит не только их последовательность и взаимосвязь, но и социальные отношения, заранее определяет цель</t>
  </si>
  <si>
    <t xml:space="preserve">Ребенок демонстрирует первоначальные представления о населенном пункте, в котором живет</t>
  </si>
  <si>
    <t xml:space="preserve">©Автор - составитель Кулекина И.А., СПб, 2023</t>
  </si>
  <si>
    <t xml:space="preserve">отношение к амому себе</t>
  </si>
  <si>
    <t xml:space="preserve">отношение к сверстникам</t>
  </si>
  <si>
    <t xml:space="preserve">отношение к взрослым</t>
  </si>
  <si>
    <t xml:space="preserve">эмоции</t>
  </si>
  <si>
    <t xml:space="preserve">поведение</t>
  </si>
  <si>
    <t xml:space="preserve">семья</t>
  </si>
  <si>
    <t xml:space="preserve">игровое поведение</t>
  </si>
  <si>
    <t xml:space="preserve">Обобщение результатов педагогической диагностики по ОО "Социально-коммуникативное  развитие". Дети 2-3 лет </t>
  </si>
  <si>
    <t xml:space="preserve">отношение к самому себе</t>
  </si>
  <si>
    <t xml:space="preserve">ОБРАЗОВАТЕЛЬНАЯ ОБЛАСТЬ «ПОЗНАВАТЕЛЬНОЕ  РАЗВИТИЕ»</t>
  </si>
  <si>
    <t xml:space="preserve">Сенсорные эталоны </t>
  </si>
  <si>
    <t xml:space="preserve">Познавательные действия</t>
  </si>
  <si>
    <t xml:space="preserve">Математические представления</t>
  </si>
  <si>
    <t xml:space="preserve">Цвет, оттенки</t>
  </si>
  <si>
    <t xml:space="preserve">Форма, геом. фигуры</t>
  </si>
  <si>
    <t xml:space="preserve">Величина</t>
  </si>
  <si>
    <t xml:space="preserve">Количество и счет</t>
  </si>
  <si>
    <t xml:space="preserve">Ориентировка во времени</t>
  </si>
  <si>
    <t xml:space="preserve">Ориентировка в пространстве</t>
  </si>
  <si>
    <t xml:space="preserve">Пространственно-количественные связи и отношения</t>
  </si>
  <si>
    <t xml:space="preserve">Сравнение</t>
  </si>
  <si>
    <t xml:space="preserve">Ребенок различает и называет</t>
  </si>
  <si>
    <t xml:space="preserve">Ребенок осуществляет поисковые и обследовательские действия</t>
  </si>
  <si>
    <t xml:space="preserve">Ребенок активно действует с окружающими его предметами, знает названия, свойства и назначение многих предметов, находящихся в его повседневном обиходе</t>
  </si>
  <si>
    <t xml:space="preserve">Ребенок знает, называет, может показать на картинке цифры 1-3, может посчитать количество предметов в пределах 3</t>
  </si>
  <si>
    <t xml:space="preserve">Ребенок ориентируется в основных временных представлениях (день – ночь, утро-вечер)</t>
  </si>
  <si>
    <t xml:space="preserve">Ребенок ориентируется в основных пространственных направлениях (вперед-назад, вверх-вниз)</t>
  </si>
  <si>
    <t xml:space="preserve">Ребенок сравнивает предметы по величине (большой – маленький, длинный – короткий, высокий – низкий)</t>
  </si>
  <si>
    <t xml:space="preserve">Ребенок осуществляет группировку по заданному образцу (по цвету, форме, величине)</t>
  </si>
  <si>
    <t xml:space="preserve">Ребенок определяет количественную сторону различных групп предметов (много и много, много и мало, много и один)</t>
  </si>
  <si>
    <t xml:space="preserve">основные цвета (синий, желтый, красный, зеленый)</t>
  </si>
  <si>
    <t xml:space="preserve">формы предметов (круг, квадрат, треугольник, прямоугольник)</t>
  </si>
  <si>
    <t xml:space="preserve"> большой – маленький, длинный – короткий, высокий – низкий</t>
  </si>
  <si>
    <t xml:space="preserve">сенсорные эталоны</t>
  </si>
  <si>
    <t xml:space="preserve">познавательные действия</t>
  </si>
  <si>
    <t xml:space="preserve">количество и счет</t>
  </si>
  <si>
    <t xml:space="preserve">ориентировка во времени</t>
  </si>
  <si>
    <t xml:space="preserve">ориентировка в пространстве</t>
  </si>
  <si>
    <t xml:space="preserve">сравнение</t>
  </si>
  <si>
    <t xml:space="preserve">Окружающий мир</t>
  </si>
  <si>
    <t xml:space="preserve">Природа </t>
  </si>
  <si>
    <t xml:space="preserve">Труд взрослых, профессии</t>
  </si>
  <si>
    <t xml:space="preserve">Предметный мир</t>
  </si>
  <si>
    <t xml:space="preserve">Я- сам, человек</t>
  </si>
  <si>
    <t xml:space="preserve">Объекты живой природы</t>
  </si>
  <si>
    <t xml:space="preserve">Объекты неживой природы, природные явления</t>
  </si>
  <si>
    <t xml:space="preserve">Ребенок имеет представления, может показать на картинке и в естественной среде, может назвать</t>
  </si>
  <si>
    <t xml:space="preserve">Ребенок имеет представления</t>
  </si>
  <si>
    <t xml:space="preserve">Ребенок наблюдает за явлениями природы</t>
  </si>
  <si>
    <t xml:space="preserve">Ребенок эмоционально откликается на красоту природы, проявляет положительное отношение и интерес к взаимодействию с природой</t>
  </si>
  <si>
    <t xml:space="preserve">Ребенок старается не причинять вред живым объектам</t>
  </si>
  <si>
    <t xml:space="preserve"> некоторые профессияи (повар варит еду, шофер водит машину, доктор лечит)</t>
  </si>
  <si>
    <t xml:space="preserve"> предметы посуды (3-4 вида)</t>
  </si>
  <si>
    <t xml:space="preserve">предметы мебели (3-4 вида)</t>
  </si>
  <si>
    <t xml:space="preserve">предметы одежды (3-4 вида)</t>
  </si>
  <si>
    <t xml:space="preserve"> игрушки (3-4 вида)</t>
  </si>
  <si>
    <t xml:space="preserve">о себе (знает свое имя, пол, возраст)</t>
  </si>
  <si>
    <t xml:space="preserve">об особенностях внешнего облика человека (знает части тела)</t>
  </si>
  <si>
    <t xml:space="preserve"> о деятельности близких родственников (мама готовит, папа работает, сестра учится и т.д.)</t>
  </si>
  <si>
    <t xml:space="preserve">домашних животных и их детенышей (3-4 вида)</t>
  </si>
  <si>
    <t xml:space="preserve">диких животных и их детенышей (3-4 вида)</t>
  </si>
  <si>
    <t xml:space="preserve"> растения, деревья (3-4 вида)</t>
  </si>
  <si>
    <t xml:space="preserve"> фрукты (3-4 вида)</t>
  </si>
  <si>
    <t xml:space="preserve"> овощи (3-4 вида)</t>
  </si>
  <si>
    <t xml:space="preserve">объекты живой природы</t>
  </si>
  <si>
    <t xml:space="preserve">Обобщение результатов педагогической диагностики по ОО "Познавательного  развитие". Дети 2-3 лет</t>
  </si>
  <si>
    <t xml:space="preserve">объекты неживой природы, природные явления</t>
  </si>
  <si>
    <t xml:space="preserve">ОБРАЗОВАТЕЛЬНАЯ ОБЛАСТЬ «РЕЧЕВОЕ  РАЗВИТИЕ»</t>
  </si>
  <si>
    <t xml:space="preserve">Общее речевое развитие</t>
  </si>
  <si>
    <t xml:space="preserve">Формирование словаря</t>
  </si>
  <si>
    <t xml:space="preserve">Звуковая культура речи</t>
  </si>
  <si>
    <t xml:space="preserve">Грамматический строй</t>
  </si>
  <si>
    <t xml:space="preserve">Связная речь</t>
  </si>
  <si>
    <t xml:space="preserve">ЧХЛ</t>
  </si>
  <si>
    <t xml:space="preserve">Подготовка к обучению грамоте*</t>
  </si>
  <si>
    <t xml:space="preserve">Ребенок владеет активной речью, использует в общении разные части речи, простые предложения из 4-х слов</t>
  </si>
  <si>
    <t xml:space="preserve">Ребенок рассматривает картинки, показывает и называет предметы, изображенные на них</t>
  </si>
  <si>
    <t xml:space="preserve">В речи присутствуют существительные, глаголы, прилагательные, наречия</t>
  </si>
  <si>
    <t xml:space="preserve">Ребенок говорит внятно, не торопясь</t>
  </si>
  <si>
    <t xml:space="preserve">Ребенок правильно произносит некоторые гласные и согласные звуки</t>
  </si>
  <si>
    <t xml:space="preserve">Ребенок правильно использует большинство основных грамматических категорий: окончаний существительных, уменьшительно-ласкательных суффиксов</t>
  </si>
  <si>
    <t xml:space="preserve">Ребенок может выражать свои мысли посредством предложений из 3-4 слов.</t>
  </si>
  <si>
    <t xml:space="preserve">Ребенок может рассказать в 2-4 предложениях о нарисованном на картинке, об увиденном на прогулке</t>
  </si>
  <si>
    <t xml:space="preserve">Ребенок отвечает на вопросы с использованием фразовой речи или формы простого предложения</t>
  </si>
  <si>
    <t xml:space="preserve">Ребенок проявляет интерес к стихам, сказкам</t>
  </si>
  <si>
    <t xml:space="preserve">Обобщение результатов педагогической диагностики по ОО "Речевое   развитие". Дети 2-3 лет</t>
  </si>
  <si>
    <t xml:space="preserve">общее речевое развитие</t>
  </si>
  <si>
    <t xml:space="preserve">звуковая культура речи</t>
  </si>
  <si>
    <t xml:space="preserve">грамматический строй</t>
  </si>
  <si>
    <t xml:space="preserve">формирование словаря</t>
  </si>
  <si>
    <t xml:space="preserve">связная речь</t>
  </si>
  <si>
    <t xml:space="preserve">чтение художественной литературы</t>
  </si>
  <si>
    <t xml:space="preserve">ОБРАЗОВАТЕЛЬНАЯ ОБЛАСТЬ «ХУДОЖЕСТВЕННО-ЭСТЕТИЧЕСКОЕ РАЗВИТИЕ»</t>
  </si>
  <si>
    <t xml:space="preserve">Музыкальная деятельность</t>
  </si>
  <si>
    <t xml:space="preserve">Слушание</t>
  </si>
  <si>
    <t xml:space="preserve">Пение </t>
  </si>
  <si>
    <t xml:space="preserve">Музыкально-ритмические движения</t>
  </si>
  <si>
    <t xml:space="preserve">Песенное творчество*</t>
  </si>
  <si>
    <t xml:space="preserve">Игра на детских музыкальных инструментах</t>
  </si>
  <si>
    <t xml:space="preserve">Танцевально-игровое творчество*</t>
  </si>
  <si>
    <t xml:space="preserve">Ребенок с удовольствием м слушает музыку, эмоционально реагирует на содержание</t>
  </si>
  <si>
    <t xml:space="preserve">Ребенок различает звуки по высоте (колокольчик. Фортепьяно, металлофон)</t>
  </si>
  <si>
    <t xml:space="preserve">Ребенок активно подпевает</t>
  </si>
  <si>
    <t xml:space="preserve">Ребенок выполняет хлопки в ладоши под музыку, хлопки с одновременным притопыванием</t>
  </si>
  <si>
    <t xml:space="preserve">Ребенок выполняет приседание «пружинка»</t>
  </si>
  <si>
    <t xml:space="preserve">Ребенок выполняет приставные шаги вперед - назад</t>
  </si>
  <si>
    <t xml:space="preserve">Ребенок выполняет имитационные упражнения</t>
  </si>
  <si>
    <t xml:space="preserve">Ребенок выполняет плясовые движения в кругу, врассыпную, меняет движение с изменением характера музыки</t>
  </si>
  <si>
    <t xml:space="preserve">Ребенок выполняет кружение на носочках</t>
  </si>
  <si>
    <t xml:space="preserve">Пение</t>
  </si>
  <si>
    <r>
      <rPr>
        <sz val="9"/>
        <rFont val="Times New Roman"/>
        <family val="1"/>
        <charset val="204"/>
      </rPr>
      <t xml:space="preserve">Показатели возможных достижений (возрастные характеристики) </t>
    </r>
    <r>
      <rPr>
        <b val="true"/>
        <u val="single"/>
        <sz val="9"/>
        <rFont val="Times New Roman"/>
        <family val="1"/>
        <charset val="204"/>
      </rPr>
      <t xml:space="preserve">к 3 годам</t>
    </r>
  </si>
  <si>
    <t xml:space="preserve">Изобразительная деятельность</t>
  </si>
  <si>
    <t xml:space="preserve">Приобщение к искусству</t>
  </si>
  <si>
    <t xml:space="preserve">Конструктивная деятельность</t>
  </si>
  <si>
    <t xml:space="preserve">Театрализованная деятельность</t>
  </si>
  <si>
    <t xml:space="preserve">Рисование </t>
  </si>
  <si>
    <t xml:space="preserve">Лепка </t>
  </si>
  <si>
    <t xml:space="preserve">Аппликация* </t>
  </si>
  <si>
    <t xml:space="preserve">Народное ДПИ*</t>
  </si>
  <si>
    <t xml:space="preserve">Прикладное творчество*</t>
  </si>
  <si>
    <t xml:space="preserve">Ребенок может рисовать карандашом, кистью разные линии (длинные, короткие, вертикальные, горизонтальные, наклонные)</t>
  </si>
  <si>
    <t xml:space="preserve">Ребенок умеет пользоваться кистью (набирать краску, макать в воду, снимать лишнюю краску) </t>
  </si>
  <si>
    <t xml:space="preserve">Ребенок может слепить простые формы: палочки, колбаски, колечки, лепёшки, шарики</t>
  </si>
  <si>
    <t xml:space="preserve">Ребенок знает основные приемы лепки: круговые движения ладоней, сплющивание, углубление, соединение</t>
  </si>
  <si>
    <t xml:space="preserve">Ребенок знает народные игрушки: дымковскую, богородскую, матрешку, ваньку-встаньку</t>
  </si>
  <si>
    <t xml:space="preserve">Ребенок может выполнять постройки по образцу (гараж, дорогу к нему, забор, башенку, домики)</t>
  </si>
  <si>
    <t xml:space="preserve">Ребенок имитирует характерные действия персонажей</t>
  </si>
  <si>
    <t xml:space="preserve">Ребенок следит за развитием действия в играх-драматизациях и кукольных спектаклях</t>
  </si>
  <si>
    <t xml:space="preserve">Ребенок передает эмоциональное состояние человека мимикой, позой, жестом, движением</t>
  </si>
  <si>
    <t xml:space="preserve">рисование</t>
  </si>
  <si>
    <t xml:space="preserve">лепка</t>
  </si>
  <si>
    <t xml:space="preserve">Обобщение результатов педагогической диагностики по ОО "Художественно-эстетическое развитие". Дети 2-3 лет</t>
  </si>
  <si>
    <t xml:space="preserve">слушание</t>
  </si>
  <si>
    <t xml:space="preserve">пение</t>
  </si>
  <si>
    <t xml:space="preserve">музыкально-ритмические движения</t>
  </si>
  <si>
    <t xml:space="preserve">игра на детских музыкальных инструментах</t>
  </si>
  <si>
    <t xml:space="preserve">приобщение к искусству</t>
  </si>
  <si>
    <t xml:space="preserve">конструктивная деятель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ED7D31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65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5B9BD5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4983249186052"/>
          <c:y val="0.0570293327100619"/>
          <c:w val="0.963572877837022"/>
          <c:h val="0.9134042304545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из.разв. к 3г Н.г.'!$B$48:$B$58</c:f>
              <c:strCache>
                <c:ptCount val="11"/>
                <c:pt idx="0">
                  <c:v>бросание, катание, ловля, метание</c:v>
                </c:pt>
                <c:pt idx="1">
                  <c:v>ползанье, лазанье</c:v>
                </c:pt>
                <c:pt idx="2">
                  <c:v>ходьба</c:v>
                </c:pt>
                <c:pt idx="3">
                  <c:v>бег</c:v>
                </c:pt>
                <c:pt idx="4">
                  <c:v>прыжки</c:v>
                </c:pt>
                <c:pt idx="5">
                  <c:v>равновесие</c:v>
                </c:pt>
                <c:pt idx="6">
                  <c:v>координация рук и глаз</c:v>
                </c:pt>
                <c:pt idx="7">
                  <c:v>графические навыки</c:v>
                </c:pt>
                <c:pt idx="8">
                  <c:v>КГН</c:v>
                </c:pt>
                <c:pt idx="9">
                  <c:v>ЗОЖ</c:v>
                </c:pt>
                <c:pt idx="10">
                  <c:v>подвижные игры</c:v>
                </c:pt>
              </c:strCache>
            </c:strRef>
          </c:cat>
          <c:val>
            <c:numRef>
              <c:f>'Физ.разв. к 3г Н.г.'!$C$48:$C$58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Физ.разв. к 3г Н.г.'!$B$48:$B$58</c:f>
              <c:strCache>
                <c:ptCount val="11"/>
                <c:pt idx="0">
                  <c:v>бросание, катание, ловля, метание</c:v>
                </c:pt>
                <c:pt idx="1">
                  <c:v>ползанье, лазанье</c:v>
                </c:pt>
                <c:pt idx="2">
                  <c:v>ходьба</c:v>
                </c:pt>
                <c:pt idx="3">
                  <c:v>бег</c:v>
                </c:pt>
                <c:pt idx="4">
                  <c:v>прыжки</c:v>
                </c:pt>
                <c:pt idx="5">
                  <c:v>равновесие</c:v>
                </c:pt>
                <c:pt idx="6">
                  <c:v>координация рук и глаз</c:v>
                </c:pt>
                <c:pt idx="7">
                  <c:v>графические навыки</c:v>
                </c:pt>
                <c:pt idx="8">
                  <c:v>КГН</c:v>
                </c:pt>
                <c:pt idx="9">
                  <c:v>ЗОЖ</c:v>
                </c:pt>
                <c:pt idx="10">
                  <c:v>подвижные игры</c:v>
                </c:pt>
              </c:strCache>
            </c:strRef>
          </c:cat>
          <c:val>
            <c:numRef>
              <c:f>'Физ.разв. к 3г Н.г.'!$D$48:$D$5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из.разв. к 3г Н.г.'!$B$48:$B$58</c:f>
              <c:strCache>
                <c:ptCount val="11"/>
                <c:pt idx="0">
                  <c:v>бросание, катание, ловля, метание</c:v>
                </c:pt>
                <c:pt idx="1">
                  <c:v>ползанье, лазанье</c:v>
                </c:pt>
                <c:pt idx="2">
                  <c:v>ходьба</c:v>
                </c:pt>
                <c:pt idx="3">
                  <c:v>бег</c:v>
                </c:pt>
                <c:pt idx="4">
                  <c:v>прыжки</c:v>
                </c:pt>
                <c:pt idx="5">
                  <c:v>равновесие</c:v>
                </c:pt>
                <c:pt idx="6">
                  <c:v>координация рук и глаз</c:v>
                </c:pt>
                <c:pt idx="7">
                  <c:v>графические навыки</c:v>
                </c:pt>
                <c:pt idx="8">
                  <c:v>КГН</c:v>
                </c:pt>
                <c:pt idx="9">
                  <c:v>ЗОЖ</c:v>
                </c:pt>
                <c:pt idx="10">
                  <c:v>подвижные игры</c:v>
                </c:pt>
              </c:strCache>
            </c:strRef>
          </c:cat>
          <c:val>
            <c:numRef>
              <c:f>'Физ.разв. к 3г Н.г.'!$E$48:$E$58</c:f>
              <c:numCache>
                <c:formatCode>General</c:formatCode>
                <c:ptCount val="11"/>
              </c:numCache>
            </c:numRef>
          </c:val>
        </c:ser>
        <c:gapWidth val="150"/>
        <c:shape val="cone"/>
        <c:axId val="23235416"/>
        <c:axId val="78487200"/>
        <c:axId val="0"/>
      </c:bar3DChart>
      <c:catAx>
        <c:axId val="23235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7200"/>
        <c:crossesAt val="0"/>
        <c:auto val="1"/>
        <c:lblAlgn val="ctr"/>
        <c:lblOffset val="100"/>
        <c:noMultiLvlLbl val="0"/>
      </c:catAx>
      <c:valAx>
        <c:axId val="78487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354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9780442004911"/>
          <c:y val="0.0637601466352448"/>
          <c:w val="0.963069960036593"/>
          <c:h val="0.9018067556952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зн.разв. к 3г ч2 К.г.'!$B$49:$B$54</c:f>
              <c:strCache>
                <c:ptCount val="6"/>
                <c:pt idx="0">
                  <c:v>Труд взрослых, профессии</c:v>
                </c:pt>
                <c:pt idx="1">
                  <c:v>Предметный мир</c:v>
                </c:pt>
                <c:pt idx="2">
                  <c:v>Я- сам, человек</c:v>
                </c:pt>
                <c:pt idx="3">
                  <c:v>семья</c:v>
                </c:pt>
                <c:pt idx="4">
                  <c:v>объекты живой природы</c:v>
                </c:pt>
                <c:pt idx="5">
                  <c:v>Объекты неживой природы, природные явления</c:v>
                </c:pt>
              </c:strCache>
            </c:strRef>
          </c:cat>
          <c:val>
            <c:numRef>
              <c:f>'Позн.разв. к 3г ч2 К.г.'!$C$49:$C$5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Позн.разв. к 3г ч2 К.г.'!$B$49:$B$54</c:f>
              <c:strCache>
                <c:ptCount val="6"/>
                <c:pt idx="0">
                  <c:v>Труд взрослых, профессии</c:v>
                </c:pt>
                <c:pt idx="1">
                  <c:v>Предметный мир</c:v>
                </c:pt>
                <c:pt idx="2">
                  <c:v>Я- сам, человек</c:v>
                </c:pt>
                <c:pt idx="3">
                  <c:v>семья</c:v>
                </c:pt>
                <c:pt idx="4">
                  <c:v>объекты живой природы</c:v>
                </c:pt>
                <c:pt idx="5">
                  <c:v>Объекты неживой природы, природные явления</c:v>
                </c:pt>
              </c:strCache>
            </c:strRef>
          </c:cat>
          <c:val>
            <c:numRef>
              <c:f>'Позн.разв. к 3г ч2 Н.г.'!$D$49:$D$5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зн.разв. к 3г ч2 К.г.'!$B$49:$B$54</c:f>
              <c:strCache>
                <c:ptCount val="6"/>
                <c:pt idx="0">
                  <c:v>Труд взрослых, профессии</c:v>
                </c:pt>
                <c:pt idx="1">
                  <c:v>Предметный мир</c:v>
                </c:pt>
                <c:pt idx="2">
                  <c:v>Я- сам, человек</c:v>
                </c:pt>
                <c:pt idx="3">
                  <c:v>семья</c:v>
                </c:pt>
                <c:pt idx="4">
                  <c:v>объекты живой природы</c:v>
                </c:pt>
                <c:pt idx="5">
                  <c:v>Объекты неживой природы, природные явления</c:v>
                </c:pt>
              </c:strCache>
            </c:strRef>
          </c:cat>
          <c:val>
            <c:numRef>
              <c:f>'Позн.разв. к 3г ч2 К.г.'!$E$49:$E$54</c:f>
              <c:numCache>
                <c:formatCode>General</c:formatCode>
                <c:ptCount val="6"/>
              </c:numCache>
            </c:numRef>
          </c:val>
        </c:ser>
        <c:gapWidth val="150"/>
        <c:shape val="cone"/>
        <c:axId val="98308180"/>
        <c:axId val="46951039"/>
        <c:axId val="0"/>
      </c:bar3DChart>
      <c:catAx>
        <c:axId val="98308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951039"/>
        <c:crossesAt val="0"/>
        <c:auto val="1"/>
        <c:lblAlgn val="ctr"/>
        <c:lblOffset val="100"/>
        <c:noMultiLvlLbl val="0"/>
      </c:catAx>
      <c:valAx>
        <c:axId val="46951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0818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773095231692"/>
          <c:y val="0.0642875885594332"/>
          <c:w val="0.907941801360837"/>
          <c:h val="0.9019942272369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намика позн.разв'!$A$5</c:f>
              <c:strCache>
                <c:ptCount val="1"/>
                <c:pt idx="0">
                  <c:v>начало год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позн.разв'!$B$4:$O$4</c:f>
              <c:strCache>
                <c:ptCount val="14"/>
                <c:pt idx="0">
                  <c:v>сенсорные эталоны</c:v>
                </c:pt>
                <c:pt idx="1">
                  <c:v>познавательные действия</c:v>
                </c:pt>
                <c:pt idx="2">
                  <c:v>количество и счет</c:v>
                </c:pt>
                <c:pt idx="3">
                  <c:v>ориентировка во времени</c:v>
                </c:pt>
                <c:pt idx="4">
                  <c:v>ориентировка в пространстве</c:v>
                </c:pt>
                <c:pt idx="5">
                  <c:v>Пространственно-количественные связи и отношения</c:v>
                </c:pt>
                <c:pt idx="6">
                  <c:v>сравнение</c:v>
                </c:pt>
                <c:pt idx="7">
                  <c:v>Труд взрослых, профессии</c:v>
                </c:pt>
                <c:pt idx="8">
                  <c:v>Предметный мир</c:v>
                </c:pt>
                <c:pt idx="9">
                  <c:v>Я- сам, человек</c:v>
                </c:pt>
                <c:pt idx="10">
                  <c:v>семья</c:v>
                </c:pt>
                <c:pt idx="11">
                  <c:v>объекты живой природы</c:v>
                </c:pt>
                <c:pt idx="12">
                  <c:v>объекты неживой природы, природные явления</c:v>
                </c:pt>
                <c:pt idx="13">
                  <c:v>среднее по группе</c:v>
                </c:pt>
              </c:strCache>
            </c:strRef>
          </c:cat>
          <c:val>
            <c:numRef>
              <c:f>'Динамика позн.разв'!$B$5:$O$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'Динамика позн.разв'!$A$6</c:f>
              <c:strCache>
                <c:ptCount val="1"/>
                <c:pt idx="0">
                  <c:v>конец года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позн.разв'!$B$4:$O$4</c:f>
              <c:strCache>
                <c:ptCount val="14"/>
                <c:pt idx="0">
                  <c:v>сенсорные эталоны</c:v>
                </c:pt>
                <c:pt idx="1">
                  <c:v>познавательные действия</c:v>
                </c:pt>
                <c:pt idx="2">
                  <c:v>количество и счет</c:v>
                </c:pt>
                <c:pt idx="3">
                  <c:v>ориентировка во времени</c:v>
                </c:pt>
                <c:pt idx="4">
                  <c:v>ориентировка в пространстве</c:v>
                </c:pt>
                <c:pt idx="5">
                  <c:v>Пространственно-количественные связи и отношения</c:v>
                </c:pt>
                <c:pt idx="6">
                  <c:v>сравнение</c:v>
                </c:pt>
                <c:pt idx="7">
                  <c:v>Труд взрослых, профессии</c:v>
                </c:pt>
                <c:pt idx="8">
                  <c:v>Предметный мир</c:v>
                </c:pt>
                <c:pt idx="9">
                  <c:v>Я- сам, человек</c:v>
                </c:pt>
                <c:pt idx="10">
                  <c:v>семья</c:v>
                </c:pt>
                <c:pt idx="11">
                  <c:v>объекты живой природы</c:v>
                </c:pt>
                <c:pt idx="12">
                  <c:v>объекты неживой природы, природные явления</c:v>
                </c:pt>
                <c:pt idx="13">
                  <c:v>среднее по группе</c:v>
                </c:pt>
              </c:strCache>
            </c:strRef>
          </c:cat>
          <c:val>
            <c:numRef>
              <c:f>'Динамика позн.разв'!$B$6:$O$6</c:f>
              <c:numCache>
                <c:formatCode>General</c:formatCode>
                <c:ptCount val="14"/>
              </c:numCache>
            </c:numRef>
          </c:val>
        </c:ser>
        <c:gapWidth val="150"/>
        <c:shape val="cone"/>
        <c:axId val="59739730"/>
        <c:axId val="47773667"/>
        <c:axId val="0"/>
      </c:bar3DChart>
      <c:catAx>
        <c:axId val="59739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73667"/>
        <c:crossesAt val="0"/>
        <c:auto val="1"/>
        <c:lblAlgn val="ctr"/>
        <c:lblOffset val="100"/>
        <c:noMultiLvlLbl val="0"/>
      </c:catAx>
      <c:valAx>
        <c:axId val="477736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397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5691848425356"/>
          <c:y val="0.415638939910785"/>
          <c:w val="0.0645187316784552"/>
          <c:h val="0.166622933613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43661971831"/>
          <c:y val="0.0634796238244514"/>
          <c:w val="0.956281690140845"/>
          <c:h val="0.9030825496342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ч.разв. к 3г. Н.г.'!$B$48:$B$53</c:f>
              <c:strCache>
                <c:ptCount val="6"/>
                <c:pt idx="0">
                  <c:v>Общее речевое развитие</c:v>
                </c:pt>
                <c:pt idx="1">
                  <c:v>Формирование словаря</c:v>
                </c:pt>
                <c:pt idx="2">
                  <c:v>Звуковая культура речи</c:v>
                </c:pt>
                <c:pt idx="3">
                  <c:v>Грамматический строй</c:v>
                </c:pt>
                <c:pt idx="4">
                  <c:v>Связная речь</c:v>
                </c:pt>
                <c:pt idx="5">
                  <c:v>ЧХЛ</c:v>
                </c:pt>
              </c:strCache>
            </c:strRef>
          </c:cat>
          <c:val>
            <c:numRef>
              <c:f>'Реч.разв. к 3г. Н.г.'!$C$48:$C$5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Реч.разв. к 3г. Н.г.'!$B$48:$B$53</c:f>
              <c:strCache>
                <c:ptCount val="6"/>
                <c:pt idx="0">
                  <c:v>Общее речевое развитие</c:v>
                </c:pt>
                <c:pt idx="1">
                  <c:v>Формирование словаря</c:v>
                </c:pt>
                <c:pt idx="2">
                  <c:v>Звуковая культура речи</c:v>
                </c:pt>
                <c:pt idx="3">
                  <c:v>Грамматический строй</c:v>
                </c:pt>
                <c:pt idx="4">
                  <c:v>Связная речь</c:v>
                </c:pt>
                <c:pt idx="5">
                  <c:v>ЧХЛ</c:v>
                </c:pt>
              </c:strCache>
            </c:strRef>
          </c:cat>
          <c:val>
            <c:numRef>
              <c:f>'Реч.разв. к 3г. Н.г.'!$D$48:$D$5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ч.разв. к 3г. Н.г.'!$B$48:$B$53</c:f>
              <c:strCache>
                <c:ptCount val="6"/>
                <c:pt idx="0">
                  <c:v>Общее речевое развитие</c:v>
                </c:pt>
                <c:pt idx="1">
                  <c:v>Формирование словаря</c:v>
                </c:pt>
                <c:pt idx="2">
                  <c:v>Звуковая культура речи</c:v>
                </c:pt>
                <c:pt idx="3">
                  <c:v>Грамматический строй</c:v>
                </c:pt>
                <c:pt idx="4">
                  <c:v>Связная речь</c:v>
                </c:pt>
                <c:pt idx="5">
                  <c:v>ЧХЛ</c:v>
                </c:pt>
              </c:strCache>
            </c:strRef>
          </c:cat>
          <c:val>
            <c:numRef>
              <c:f>'Реч.разв. к 3г. Н.г.'!$E$48:$E$53</c:f>
              <c:numCache>
                <c:formatCode>General</c:formatCode>
                <c:ptCount val="6"/>
              </c:numCache>
            </c:numRef>
          </c:val>
        </c:ser>
        <c:gapWidth val="150"/>
        <c:shape val="cone"/>
        <c:axId val="86748917"/>
        <c:axId val="18078298"/>
        <c:axId val="0"/>
      </c:bar3DChart>
      <c:catAx>
        <c:axId val="86748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78298"/>
        <c:crossesAt val="0"/>
        <c:auto val="1"/>
        <c:lblAlgn val="ctr"/>
        <c:lblOffset val="100"/>
        <c:noMultiLvlLbl val="0"/>
      </c:catAx>
      <c:valAx>
        <c:axId val="180782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489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43661971831"/>
          <c:y val="0.0634796238244514"/>
          <c:w val="0.956281690140845"/>
          <c:h val="0.9030825496342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ч.разв. к 3г. К.г. '!$B$48:$B$53</c:f>
              <c:strCache>
                <c:ptCount val="6"/>
                <c:pt idx="0">
                  <c:v>Общее речевое развитие</c:v>
                </c:pt>
                <c:pt idx="1">
                  <c:v>Формирование словаря</c:v>
                </c:pt>
                <c:pt idx="2">
                  <c:v>Звуковая культура речи</c:v>
                </c:pt>
                <c:pt idx="3">
                  <c:v>Грамматический строй</c:v>
                </c:pt>
                <c:pt idx="4">
                  <c:v>Связная речь</c:v>
                </c:pt>
                <c:pt idx="5">
                  <c:v>ЧХЛ</c:v>
                </c:pt>
              </c:strCache>
            </c:strRef>
          </c:cat>
          <c:val>
            <c:numRef>
              <c:f>'Реч.разв. к 3г. К.г. '!$C$48:$C$5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Реч.разв. к 3г. К.г. '!$B$48:$B$53</c:f>
              <c:strCache>
                <c:ptCount val="6"/>
                <c:pt idx="0">
                  <c:v>Общее речевое развитие</c:v>
                </c:pt>
                <c:pt idx="1">
                  <c:v>Формирование словаря</c:v>
                </c:pt>
                <c:pt idx="2">
                  <c:v>Звуковая культура речи</c:v>
                </c:pt>
                <c:pt idx="3">
                  <c:v>Грамматический строй</c:v>
                </c:pt>
                <c:pt idx="4">
                  <c:v>Связная речь</c:v>
                </c:pt>
                <c:pt idx="5">
                  <c:v>ЧХЛ</c:v>
                </c:pt>
              </c:strCache>
            </c:strRef>
          </c:cat>
          <c:val>
            <c:numRef>
              <c:f>'Реч.разв. к 3г. Н.г.'!$D$48:$D$5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ч.разв. к 3г. К.г. '!$B$48:$B$53</c:f>
              <c:strCache>
                <c:ptCount val="6"/>
                <c:pt idx="0">
                  <c:v>Общее речевое развитие</c:v>
                </c:pt>
                <c:pt idx="1">
                  <c:v>Формирование словаря</c:v>
                </c:pt>
                <c:pt idx="2">
                  <c:v>Звуковая культура речи</c:v>
                </c:pt>
                <c:pt idx="3">
                  <c:v>Грамматический строй</c:v>
                </c:pt>
                <c:pt idx="4">
                  <c:v>Связная речь</c:v>
                </c:pt>
                <c:pt idx="5">
                  <c:v>ЧХЛ</c:v>
                </c:pt>
              </c:strCache>
            </c:strRef>
          </c:cat>
          <c:val>
            <c:numRef>
              <c:f>'Реч.разв. к 3г. К.г. '!$E$48:$E$53</c:f>
              <c:numCache>
                <c:formatCode>General</c:formatCode>
                <c:ptCount val="6"/>
              </c:numCache>
            </c:numRef>
          </c:val>
        </c:ser>
        <c:gapWidth val="150"/>
        <c:shape val="cone"/>
        <c:axId val="75484653"/>
        <c:axId val="39733079"/>
        <c:axId val="0"/>
      </c:bar3DChart>
      <c:catAx>
        <c:axId val="75484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733079"/>
        <c:crossesAt val="0"/>
        <c:auto val="1"/>
        <c:lblAlgn val="ctr"/>
        <c:lblOffset val="100"/>
        <c:noMultiLvlLbl val="0"/>
      </c:catAx>
      <c:valAx>
        <c:axId val="39733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846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141495254863"/>
          <c:y val="0.0642875885594332"/>
          <c:w val="0.853480482672736"/>
          <c:h val="0.9019942272369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намика реч.разв.'!$A$5</c:f>
              <c:strCache>
                <c:ptCount val="1"/>
                <c:pt idx="0">
                  <c:v>начало год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реч.разв.'!$B$4:$H$4</c:f>
              <c:strCache>
                <c:ptCount val="7"/>
                <c:pt idx="0">
                  <c:v>общее речевое развитие</c:v>
                </c:pt>
                <c:pt idx="1">
                  <c:v>звуковая культура речи</c:v>
                </c:pt>
                <c:pt idx="2">
                  <c:v>грамматический строй</c:v>
                </c:pt>
                <c:pt idx="3">
                  <c:v>формирование словаря</c:v>
                </c:pt>
                <c:pt idx="4">
                  <c:v>связная речь</c:v>
                </c:pt>
                <c:pt idx="5">
                  <c:v>чтение художественной литературы</c:v>
                </c:pt>
                <c:pt idx="6">
                  <c:v>среднее по группе</c:v>
                </c:pt>
              </c:strCache>
            </c:strRef>
          </c:cat>
          <c:val>
            <c:numRef>
              <c:f>'Динамика реч.разв.'!$B$5:$H$5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'Динамика реч.разв.'!$A$6</c:f>
              <c:strCache>
                <c:ptCount val="1"/>
                <c:pt idx="0">
                  <c:v>конец года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реч.разв.'!$B$4:$H$4</c:f>
              <c:strCache>
                <c:ptCount val="7"/>
                <c:pt idx="0">
                  <c:v>общее речевое развитие</c:v>
                </c:pt>
                <c:pt idx="1">
                  <c:v>звуковая культура речи</c:v>
                </c:pt>
                <c:pt idx="2">
                  <c:v>грамматический строй</c:v>
                </c:pt>
                <c:pt idx="3">
                  <c:v>формирование словаря</c:v>
                </c:pt>
                <c:pt idx="4">
                  <c:v>связная речь</c:v>
                </c:pt>
                <c:pt idx="5">
                  <c:v>чтение художественной литературы</c:v>
                </c:pt>
                <c:pt idx="6">
                  <c:v>среднее по группе</c:v>
                </c:pt>
              </c:strCache>
            </c:strRef>
          </c:cat>
          <c:val>
            <c:numRef>
              <c:f>'Динамика реч.разв.'!$B$6:$H$6</c:f>
              <c:numCache>
                <c:formatCode>General</c:formatCode>
                <c:ptCount val="7"/>
              </c:numCache>
            </c:numRef>
          </c:val>
        </c:ser>
        <c:gapWidth val="150"/>
        <c:shape val="cone"/>
        <c:axId val="29546015"/>
        <c:axId val="28933072"/>
        <c:axId val="0"/>
      </c:bar3DChart>
      <c:catAx>
        <c:axId val="29546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33072"/>
        <c:crossesAt val="0"/>
        <c:auto val="1"/>
        <c:lblAlgn val="ctr"/>
        <c:lblOffset val="100"/>
        <c:noMultiLvlLbl val="0"/>
      </c:catAx>
      <c:valAx>
        <c:axId val="289330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460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1135397432044"/>
          <c:y val="0.415638939910785"/>
          <c:w val="0.103018851719844"/>
          <c:h val="0.166622933613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523685444786"/>
          <c:y val="0.0634796238244514"/>
          <c:w val="0.96018552295586"/>
          <c:h val="0.9030825496342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.эст. к 3г ч1. Н.г.'!$B$49:$B$52</c:f>
              <c:strCache>
                <c:ptCount val="4"/>
                <c:pt idx="0">
                  <c:v>Слушание</c:v>
                </c:pt>
                <c:pt idx="1">
                  <c:v>Пение</c:v>
                </c:pt>
                <c:pt idx="2">
                  <c:v>Музыкально-ритмические движения</c:v>
                </c:pt>
                <c:pt idx="3">
                  <c:v>Игра на детских музыкальных инструментах</c:v>
                </c:pt>
              </c:strCache>
            </c:strRef>
          </c:cat>
          <c:val>
            <c:numRef>
              <c:f>'Худ.эст. к 3г ч1. Н.г.'!$C$49:$C$5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Худ.эст. к 3г ч1. Н.г.'!$B$49:$B$52</c:f>
              <c:strCache>
                <c:ptCount val="4"/>
                <c:pt idx="0">
                  <c:v>Слушание</c:v>
                </c:pt>
                <c:pt idx="1">
                  <c:v>Пение</c:v>
                </c:pt>
                <c:pt idx="2">
                  <c:v>Музыкально-ритмические движения</c:v>
                </c:pt>
                <c:pt idx="3">
                  <c:v>Игра на детских музыкальных инструментах</c:v>
                </c:pt>
              </c:strCache>
            </c:strRef>
          </c:cat>
          <c:val>
            <c:numRef>
              <c:f>'Худ.эст. к 3г ч1. Н.г.'!$D$49:$D$5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.эст. к 3г ч1. Н.г.'!$B$49:$B$52</c:f>
              <c:strCache>
                <c:ptCount val="4"/>
                <c:pt idx="0">
                  <c:v>Слушание</c:v>
                </c:pt>
                <c:pt idx="1">
                  <c:v>Пение</c:v>
                </c:pt>
                <c:pt idx="2">
                  <c:v>Музыкально-ритмические движения</c:v>
                </c:pt>
                <c:pt idx="3">
                  <c:v>Игра на детских музыкальных инструментах</c:v>
                </c:pt>
              </c:strCache>
            </c:strRef>
          </c:cat>
          <c:val>
            <c:numRef>
              <c:f>'Худ.эст. к 3г ч1. Н.г.'!$E$49:$E$52</c:f>
              <c:numCache>
                <c:formatCode>General</c:formatCode>
                <c:ptCount val="4"/>
              </c:numCache>
            </c:numRef>
          </c:val>
        </c:ser>
        <c:gapWidth val="150"/>
        <c:shape val="cone"/>
        <c:axId val="49055591"/>
        <c:axId val="5472065"/>
        <c:axId val="0"/>
      </c:bar3DChart>
      <c:catAx>
        <c:axId val="49055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2065"/>
        <c:crossesAt val="0"/>
        <c:auto val="1"/>
        <c:lblAlgn val="ctr"/>
        <c:lblOffset val="100"/>
        <c:noMultiLvlLbl val="0"/>
      </c:catAx>
      <c:valAx>
        <c:axId val="54720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555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9523685444786"/>
          <c:y val="0.0634796238244514"/>
          <c:w val="0.96018552295586"/>
          <c:h val="0.9030825496342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.эст. к 3г ч1. К.г. '!$B$49:$B$52</c:f>
              <c:strCache>
                <c:ptCount val="4"/>
                <c:pt idx="0">
                  <c:v>Слушание</c:v>
                </c:pt>
                <c:pt idx="1">
                  <c:v>Пение</c:v>
                </c:pt>
                <c:pt idx="2">
                  <c:v>Музыкально-ритмические движения</c:v>
                </c:pt>
                <c:pt idx="3">
                  <c:v>Игра на детских музыкальных инструментах</c:v>
                </c:pt>
              </c:strCache>
            </c:strRef>
          </c:cat>
          <c:val>
            <c:numRef>
              <c:f>'Худ.эст. к 3г ч1. К.г. '!$C$49:$C$52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Худ.эст. к 3г ч1. К.г. '!$B$49:$B$52</c:f>
              <c:strCache>
                <c:ptCount val="4"/>
                <c:pt idx="0">
                  <c:v>Слушание</c:v>
                </c:pt>
                <c:pt idx="1">
                  <c:v>Пение</c:v>
                </c:pt>
                <c:pt idx="2">
                  <c:v>Музыкально-ритмические движения</c:v>
                </c:pt>
                <c:pt idx="3">
                  <c:v>Игра на детских музыкальных инструментах</c:v>
                </c:pt>
              </c:strCache>
            </c:strRef>
          </c:cat>
          <c:val>
            <c:numRef>
              <c:f>'Худ.эст. к 3г ч1. Н.г.'!$D$49:$D$5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.эст. к 3г ч1. К.г. '!$B$49:$B$52</c:f>
              <c:strCache>
                <c:ptCount val="4"/>
                <c:pt idx="0">
                  <c:v>Слушание</c:v>
                </c:pt>
                <c:pt idx="1">
                  <c:v>Пение</c:v>
                </c:pt>
                <c:pt idx="2">
                  <c:v>Музыкально-ритмические движения</c:v>
                </c:pt>
                <c:pt idx="3">
                  <c:v>Игра на детских музыкальных инструментах</c:v>
                </c:pt>
              </c:strCache>
            </c:strRef>
          </c:cat>
          <c:val>
            <c:numRef>
              <c:f>'Худ.эст. к 3г ч1. К.г. '!$E$49:$E$52</c:f>
              <c:numCache>
                <c:formatCode>General</c:formatCode>
                <c:ptCount val="4"/>
              </c:numCache>
            </c:numRef>
          </c:val>
        </c:ser>
        <c:gapWidth val="150"/>
        <c:shape val="cone"/>
        <c:axId val="4055654"/>
        <c:axId val="35292308"/>
        <c:axId val="0"/>
      </c:bar3DChart>
      <c:catAx>
        <c:axId val="4055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92308"/>
        <c:crossesAt val="0"/>
        <c:auto val="1"/>
        <c:lblAlgn val="ctr"/>
        <c:lblOffset val="100"/>
        <c:noMultiLvlLbl val="0"/>
      </c:catAx>
      <c:valAx>
        <c:axId val="35292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56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377693582761"/>
          <c:y val="0.0634796238244514"/>
          <c:w val="0.963485673691688"/>
          <c:h val="0.9030825496342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.эст. к 3г ч.2. Н.г.'!$B$48:$B$52</c:f>
              <c:strCache>
                <c:ptCount val="5"/>
                <c:pt idx="0">
                  <c:v>рисование</c:v>
                </c:pt>
                <c:pt idx="1">
                  <c:v>лепка</c:v>
                </c:pt>
                <c:pt idx="2">
                  <c:v>Приобщение к искусству</c:v>
                </c:pt>
                <c:pt idx="3">
                  <c:v>Конструктивная деятельность</c:v>
                </c:pt>
                <c:pt idx="4">
                  <c:v>Театрализованная деятельность</c:v>
                </c:pt>
              </c:strCache>
            </c:strRef>
          </c:cat>
          <c:val>
            <c:numRef>
              <c:f>'Худ.эст. к 3г ч.2. Н.г.'!$C$48:$C$52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Худ.эст. к 3г ч.2. Н.г.'!$B$48:$B$52</c:f>
              <c:strCache>
                <c:ptCount val="5"/>
                <c:pt idx="0">
                  <c:v>рисование</c:v>
                </c:pt>
                <c:pt idx="1">
                  <c:v>лепка</c:v>
                </c:pt>
                <c:pt idx="2">
                  <c:v>Приобщение к искусству</c:v>
                </c:pt>
                <c:pt idx="3">
                  <c:v>Конструктивная деятельность</c:v>
                </c:pt>
                <c:pt idx="4">
                  <c:v>Театрализованная деятельность</c:v>
                </c:pt>
              </c:strCache>
            </c:strRef>
          </c:cat>
          <c:val>
            <c:numRef>
              <c:f>'Худ.эст. к 3г ч.2. Н.г.'!$D$48:$D$5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.эст. к 3г ч.2. Н.г.'!$B$48:$B$52</c:f>
              <c:strCache>
                <c:ptCount val="5"/>
                <c:pt idx="0">
                  <c:v>рисование</c:v>
                </c:pt>
                <c:pt idx="1">
                  <c:v>лепка</c:v>
                </c:pt>
                <c:pt idx="2">
                  <c:v>Приобщение к искусству</c:v>
                </c:pt>
                <c:pt idx="3">
                  <c:v>Конструктивная деятельность</c:v>
                </c:pt>
                <c:pt idx="4">
                  <c:v>Театрализованная деятельность</c:v>
                </c:pt>
              </c:strCache>
            </c:strRef>
          </c:cat>
          <c:val>
            <c:numRef>
              <c:f>'Худ.эст. к 3г ч.2. Н.г.'!$E$48:$E$52</c:f>
              <c:numCache>
                <c:formatCode>General</c:formatCode>
                <c:ptCount val="5"/>
              </c:numCache>
            </c:numRef>
          </c:val>
        </c:ser>
        <c:gapWidth val="150"/>
        <c:shape val="cone"/>
        <c:axId val="31710654"/>
        <c:axId val="34997698"/>
        <c:axId val="0"/>
      </c:bar3DChart>
      <c:catAx>
        <c:axId val="31710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7698"/>
        <c:crossesAt val="0"/>
        <c:auto val="1"/>
        <c:lblAlgn val="ctr"/>
        <c:lblOffset val="100"/>
        <c:noMultiLvlLbl val="0"/>
      </c:catAx>
      <c:valAx>
        <c:axId val="349976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1065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5377693582761"/>
          <c:y val="0.0634796238244514"/>
          <c:w val="0.963485673691688"/>
          <c:h val="0.9030825496342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.эст. к 3г ч.2. К.г. '!$B$48:$B$52</c:f>
              <c:strCache>
                <c:ptCount val="5"/>
                <c:pt idx="0">
                  <c:v>рисование</c:v>
                </c:pt>
                <c:pt idx="1">
                  <c:v>лепка</c:v>
                </c:pt>
                <c:pt idx="2">
                  <c:v>Приобщение к искусству</c:v>
                </c:pt>
                <c:pt idx="3">
                  <c:v>Конструктивная деятельность</c:v>
                </c:pt>
                <c:pt idx="4">
                  <c:v>Театрализованная деятельность</c:v>
                </c:pt>
              </c:strCache>
            </c:strRef>
          </c:cat>
          <c:val>
            <c:numRef>
              <c:f>'Худ.эст. к 3г ч.2. К.г. '!$C$48:$C$52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Худ.эст. к 3г ч.2. К.г. '!$B$48:$B$52</c:f>
              <c:strCache>
                <c:ptCount val="5"/>
                <c:pt idx="0">
                  <c:v>рисование</c:v>
                </c:pt>
                <c:pt idx="1">
                  <c:v>лепка</c:v>
                </c:pt>
                <c:pt idx="2">
                  <c:v>Приобщение к искусству</c:v>
                </c:pt>
                <c:pt idx="3">
                  <c:v>Конструктивная деятельность</c:v>
                </c:pt>
                <c:pt idx="4">
                  <c:v>Театрализованная деятельность</c:v>
                </c:pt>
              </c:strCache>
            </c:strRef>
          </c:cat>
          <c:val>
            <c:numRef>
              <c:f>'Худ.эст. к 3г ч.2. Н.г.'!$D$48:$D$5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Худ.эст. к 3г ч.2. К.г. '!$B$48:$B$52</c:f>
              <c:strCache>
                <c:ptCount val="5"/>
                <c:pt idx="0">
                  <c:v>рисование</c:v>
                </c:pt>
                <c:pt idx="1">
                  <c:v>лепка</c:v>
                </c:pt>
                <c:pt idx="2">
                  <c:v>Приобщение к искусству</c:v>
                </c:pt>
                <c:pt idx="3">
                  <c:v>Конструктивная деятельность</c:v>
                </c:pt>
                <c:pt idx="4">
                  <c:v>Театрализованная деятельность</c:v>
                </c:pt>
              </c:strCache>
            </c:strRef>
          </c:cat>
          <c:val>
            <c:numRef>
              <c:f>'Худ.эст. к 3г ч.2. К.г. '!$E$48:$E$52</c:f>
              <c:numCache>
                <c:formatCode>General</c:formatCode>
                <c:ptCount val="5"/>
              </c:numCache>
            </c:numRef>
          </c:val>
        </c:ser>
        <c:gapWidth val="150"/>
        <c:shape val="cone"/>
        <c:axId val="55003625"/>
        <c:axId val="64774861"/>
        <c:axId val="0"/>
      </c:bar3DChart>
      <c:catAx>
        <c:axId val="55003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4861"/>
        <c:crossesAt val="0"/>
        <c:auto val="1"/>
        <c:lblAlgn val="ctr"/>
        <c:lblOffset val="100"/>
        <c:noMultiLvlLbl val="0"/>
      </c:catAx>
      <c:valAx>
        <c:axId val="647748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036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9642786267117"/>
          <c:y val="0.0642875885594332"/>
          <c:w val="0.865092280214328"/>
          <c:h val="0.9019942272369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намика худ-эстет.разв.'!$A$5</c:f>
              <c:strCache>
                <c:ptCount val="1"/>
                <c:pt idx="0">
                  <c:v>начало год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худ-эстет.разв.'!$B$4:$K$4</c:f>
              <c:strCache>
                <c:ptCount val="10"/>
                <c:pt idx="0">
                  <c:v>слушание</c:v>
                </c:pt>
                <c:pt idx="1">
                  <c:v>пение</c:v>
                </c:pt>
                <c:pt idx="2">
                  <c:v>музыкально-ритмические движения</c:v>
                </c:pt>
                <c:pt idx="3">
                  <c:v>игра на детских музыкальных инструментах</c:v>
                </c:pt>
                <c:pt idx="4">
                  <c:v>рисование</c:v>
                </c:pt>
                <c:pt idx="5">
                  <c:v>лепка</c:v>
                </c:pt>
                <c:pt idx="6">
                  <c:v>приобщение к искусству</c:v>
                </c:pt>
                <c:pt idx="7">
                  <c:v>конструктивная деятельность</c:v>
                </c:pt>
                <c:pt idx="8">
                  <c:v>Театрализованная деятельность</c:v>
                </c:pt>
                <c:pt idx="9">
                  <c:v>среднее по группе</c:v>
                </c:pt>
              </c:strCache>
            </c:strRef>
          </c:cat>
          <c:val>
            <c:numRef>
              <c:f>'Динамика худ-эстет.разв.'!$B$5:$K$5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Динамика худ-эстет.разв.'!$A$6</c:f>
              <c:strCache>
                <c:ptCount val="1"/>
                <c:pt idx="0">
                  <c:v>конец года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худ-эстет.разв.'!$B$4:$K$4</c:f>
              <c:strCache>
                <c:ptCount val="10"/>
                <c:pt idx="0">
                  <c:v>слушание</c:v>
                </c:pt>
                <c:pt idx="1">
                  <c:v>пение</c:v>
                </c:pt>
                <c:pt idx="2">
                  <c:v>музыкально-ритмические движения</c:v>
                </c:pt>
                <c:pt idx="3">
                  <c:v>игра на детских музыкальных инструментах</c:v>
                </c:pt>
                <c:pt idx="4">
                  <c:v>рисование</c:v>
                </c:pt>
                <c:pt idx="5">
                  <c:v>лепка</c:v>
                </c:pt>
                <c:pt idx="6">
                  <c:v>приобщение к искусству</c:v>
                </c:pt>
                <c:pt idx="7">
                  <c:v>конструктивная деятельность</c:v>
                </c:pt>
                <c:pt idx="8">
                  <c:v>Театрализованная деятельность</c:v>
                </c:pt>
                <c:pt idx="9">
                  <c:v>среднее по группе</c:v>
                </c:pt>
              </c:strCache>
            </c:strRef>
          </c:cat>
          <c:val>
            <c:numRef>
              <c:f>'Динамика худ-эстет.разв.'!$B$6:$K$6</c:f>
              <c:numCache>
                <c:formatCode>General</c:formatCode>
                <c:ptCount val="10"/>
              </c:numCache>
            </c:numRef>
          </c:val>
        </c:ser>
        <c:gapWidth val="150"/>
        <c:shape val="cone"/>
        <c:axId val="37698859"/>
        <c:axId val="91438784"/>
        <c:axId val="0"/>
      </c:bar3DChart>
      <c:catAx>
        <c:axId val="37698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8784"/>
        <c:crossesAt val="0"/>
        <c:auto val="1"/>
        <c:lblAlgn val="ctr"/>
        <c:lblOffset val="100"/>
        <c:noMultiLvlLbl val="0"/>
      </c:catAx>
      <c:valAx>
        <c:axId val="91438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88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0573526493352"/>
          <c:y val="0.415638939910785"/>
          <c:w val="0.0952173050208375"/>
          <c:h val="0.166622933613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4983249186052"/>
          <c:y val="0.0570293327100619"/>
          <c:w val="0.963572877837022"/>
          <c:h val="0.9134042304545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из.разв. к 3г К.г. '!$B$48:$B$58</c:f>
              <c:strCache>
                <c:ptCount val="11"/>
                <c:pt idx="0">
                  <c:v>бросание, катание, ловля, метание</c:v>
                </c:pt>
                <c:pt idx="1">
                  <c:v>ползанье, лазанье</c:v>
                </c:pt>
                <c:pt idx="2">
                  <c:v>ходьба</c:v>
                </c:pt>
                <c:pt idx="3">
                  <c:v>бег</c:v>
                </c:pt>
                <c:pt idx="4">
                  <c:v>прыжки</c:v>
                </c:pt>
                <c:pt idx="5">
                  <c:v>равновесие</c:v>
                </c:pt>
                <c:pt idx="6">
                  <c:v>координация рук и глаз</c:v>
                </c:pt>
                <c:pt idx="7">
                  <c:v>графические навыки</c:v>
                </c:pt>
                <c:pt idx="8">
                  <c:v>КГН</c:v>
                </c:pt>
                <c:pt idx="9">
                  <c:v>ЗОЖ</c:v>
                </c:pt>
                <c:pt idx="10">
                  <c:v>подвижные игры</c:v>
                </c:pt>
              </c:strCache>
            </c:strRef>
          </c:cat>
          <c:val>
            <c:numRef>
              <c:f>'Физ.разв. к 3г К.г. '!$C$48:$C$58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Физ.разв. к 3г К.г. '!$B$48:$B$58</c:f>
              <c:strCache>
                <c:ptCount val="11"/>
                <c:pt idx="0">
                  <c:v>бросание, катание, ловля, метание</c:v>
                </c:pt>
                <c:pt idx="1">
                  <c:v>ползанье, лазанье</c:v>
                </c:pt>
                <c:pt idx="2">
                  <c:v>ходьба</c:v>
                </c:pt>
                <c:pt idx="3">
                  <c:v>бег</c:v>
                </c:pt>
                <c:pt idx="4">
                  <c:v>прыжки</c:v>
                </c:pt>
                <c:pt idx="5">
                  <c:v>равновесие</c:v>
                </c:pt>
                <c:pt idx="6">
                  <c:v>координация рук и глаз</c:v>
                </c:pt>
                <c:pt idx="7">
                  <c:v>графические навыки</c:v>
                </c:pt>
                <c:pt idx="8">
                  <c:v>КГН</c:v>
                </c:pt>
                <c:pt idx="9">
                  <c:v>ЗОЖ</c:v>
                </c:pt>
                <c:pt idx="10">
                  <c:v>подвижные игры</c:v>
                </c:pt>
              </c:strCache>
            </c:strRef>
          </c:cat>
          <c:val>
            <c:numRef>
              <c:f>'Физ.разв. к 3г Н.г.'!$D$48:$D$5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Физ.разв. к 3г К.г. '!$B$48:$B$58</c:f>
              <c:strCache>
                <c:ptCount val="11"/>
                <c:pt idx="0">
                  <c:v>бросание, катание, ловля, метание</c:v>
                </c:pt>
                <c:pt idx="1">
                  <c:v>ползанье, лазанье</c:v>
                </c:pt>
                <c:pt idx="2">
                  <c:v>ходьба</c:v>
                </c:pt>
                <c:pt idx="3">
                  <c:v>бег</c:v>
                </c:pt>
                <c:pt idx="4">
                  <c:v>прыжки</c:v>
                </c:pt>
                <c:pt idx="5">
                  <c:v>равновесие</c:v>
                </c:pt>
                <c:pt idx="6">
                  <c:v>координация рук и глаз</c:v>
                </c:pt>
                <c:pt idx="7">
                  <c:v>графические навыки</c:v>
                </c:pt>
                <c:pt idx="8">
                  <c:v>КГН</c:v>
                </c:pt>
                <c:pt idx="9">
                  <c:v>ЗОЖ</c:v>
                </c:pt>
                <c:pt idx="10">
                  <c:v>подвижные игры</c:v>
                </c:pt>
              </c:strCache>
            </c:strRef>
          </c:cat>
          <c:val>
            <c:numRef>
              <c:f>'Физ.разв. к 3г К.г. '!$E$48:$E$58</c:f>
              <c:numCache>
                <c:formatCode>General</c:formatCode>
                <c:ptCount val="11"/>
              </c:numCache>
            </c:numRef>
          </c:val>
        </c:ser>
        <c:gapWidth val="150"/>
        <c:shape val="cone"/>
        <c:axId val="85276229"/>
        <c:axId val="55242113"/>
        <c:axId val="0"/>
      </c:bar3DChart>
      <c:catAx>
        <c:axId val="85276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42113"/>
        <c:crossesAt val="0"/>
        <c:auto val="1"/>
        <c:lblAlgn val="ctr"/>
        <c:lblOffset val="100"/>
        <c:noMultiLvlLbl val="0"/>
      </c:catAx>
      <c:valAx>
        <c:axId val="552421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762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891556426588"/>
          <c:y val="0.0642875885594332"/>
          <c:w val="0.887571451902662"/>
          <c:h val="0.9019942272369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намика физ.разв'!$A$5</c:f>
              <c:strCache>
                <c:ptCount val="1"/>
                <c:pt idx="0">
                  <c:v>начало год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физ.разв'!$B$4:$M$4</c:f>
              <c:strCache>
                <c:ptCount val="12"/>
                <c:pt idx="0">
                  <c:v>Бросание, катание, ловля, метание</c:v>
                </c:pt>
                <c:pt idx="1">
                  <c:v>ползанье, лазанье</c:v>
                </c:pt>
                <c:pt idx="2">
                  <c:v>ходьба</c:v>
                </c:pt>
                <c:pt idx="3">
                  <c:v>бег</c:v>
                </c:pt>
                <c:pt idx="4">
                  <c:v>прыжки</c:v>
                </c:pt>
                <c:pt idx="5">
                  <c:v>равновесие</c:v>
                </c:pt>
                <c:pt idx="6">
                  <c:v>координация рук и глаз</c:v>
                </c:pt>
                <c:pt idx="7">
                  <c:v>графические навыки</c:v>
                </c:pt>
                <c:pt idx="8">
                  <c:v>КГН</c:v>
                </c:pt>
                <c:pt idx="9">
                  <c:v>ЗОЖ</c:v>
                </c:pt>
                <c:pt idx="10">
                  <c:v>подвижные игры</c:v>
                </c:pt>
                <c:pt idx="11">
                  <c:v>среднее по группе</c:v>
                </c:pt>
              </c:strCache>
            </c:strRef>
          </c:cat>
          <c:val>
            <c:numRef>
              <c:f>'Динамика физ.разв'!$B$5:$M$5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'Динамика физ.разв'!$A$6</c:f>
              <c:strCache>
                <c:ptCount val="1"/>
                <c:pt idx="0">
                  <c:v>конец года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физ.разв'!$B$4:$M$4</c:f>
              <c:strCache>
                <c:ptCount val="12"/>
                <c:pt idx="0">
                  <c:v>Бросание, катание, ловля, метание</c:v>
                </c:pt>
                <c:pt idx="1">
                  <c:v>ползанье, лазанье</c:v>
                </c:pt>
                <c:pt idx="2">
                  <c:v>ходьба</c:v>
                </c:pt>
                <c:pt idx="3">
                  <c:v>бег</c:v>
                </c:pt>
                <c:pt idx="4">
                  <c:v>прыжки</c:v>
                </c:pt>
                <c:pt idx="5">
                  <c:v>равновесие</c:v>
                </c:pt>
                <c:pt idx="6">
                  <c:v>координация рук и глаз</c:v>
                </c:pt>
                <c:pt idx="7">
                  <c:v>графические навыки</c:v>
                </c:pt>
                <c:pt idx="8">
                  <c:v>КГН</c:v>
                </c:pt>
                <c:pt idx="9">
                  <c:v>ЗОЖ</c:v>
                </c:pt>
                <c:pt idx="10">
                  <c:v>подвижные игры</c:v>
                </c:pt>
                <c:pt idx="11">
                  <c:v>среднее по группе</c:v>
                </c:pt>
              </c:strCache>
            </c:strRef>
          </c:cat>
          <c:val>
            <c:numRef>
              <c:f>'Динамика физ.разв'!$B$6:$M$6</c:f>
              <c:numCache>
                <c:formatCode>General</c:formatCode>
                <c:ptCount val="12"/>
              </c:numCache>
            </c:numRef>
          </c:val>
        </c:ser>
        <c:gapWidth val="150"/>
        <c:shape val="cone"/>
        <c:axId val="23403673"/>
        <c:axId val="53995320"/>
        <c:axId val="0"/>
      </c:bar3DChart>
      <c:catAx>
        <c:axId val="23403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95320"/>
        <c:crossesAt val="0"/>
        <c:auto val="1"/>
        <c:lblAlgn val="ctr"/>
        <c:lblOffset val="100"/>
        <c:noMultiLvlLbl val="0"/>
      </c:catAx>
      <c:valAx>
        <c:axId val="53995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36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8704883227176"/>
          <c:y val="0.415638939910785"/>
          <c:w val="0.0783602809080516"/>
          <c:h val="0.166622933613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922223028368"/>
          <c:y val="0.0587387387387387"/>
          <c:w val="0.971305231081767"/>
          <c:h val="0.910030030030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ком.к 3г Н.г.'!$B$48:$B$55</c:f>
              <c:strCache>
                <c:ptCount val="8"/>
                <c:pt idx="0">
                  <c:v>отношение к амому себе</c:v>
                </c:pt>
                <c:pt idx="1">
                  <c:v>отношение к сверстникам</c:v>
                </c:pt>
                <c:pt idx="2">
                  <c:v>отношение к взрослым</c:v>
                </c:pt>
                <c:pt idx="3">
                  <c:v>эмоции</c:v>
                </c:pt>
                <c:pt idx="4">
                  <c:v>поведение</c:v>
                </c:pt>
                <c:pt idx="5">
                  <c:v>семья</c:v>
                </c:pt>
                <c:pt idx="6">
                  <c:v>игровое поведение</c:v>
                </c:pt>
                <c:pt idx="7">
                  <c:v>Область формирования основ гражданственности и патриотизма</c:v>
                </c:pt>
              </c:strCache>
            </c:strRef>
          </c:cat>
          <c:val>
            <c:numRef>
              <c:f>'Соц.ком.к 3г Н.г.'!$C$48:$C$55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Соц.ком.к 3г Н.г.'!$B$48:$B$55</c:f>
              <c:strCache>
                <c:ptCount val="8"/>
                <c:pt idx="0">
                  <c:v>отношение к амому себе</c:v>
                </c:pt>
                <c:pt idx="1">
                  <c:v>отношение к сверстникам</c:v>
                </c:pt>
                <c:pt idx="2">
                  <c:v>отношение к взрослым</c:v>
                </c:pt>
                <c:pt idx="3">
                  <c:v>эмоции</c:v>
                </c:pt>
                <c:pt idx="4">
                  <c:v>поведение</c:v>
                </c:pt>
                <c:pt idx="5">
                  <c:v>семья</c:v>
                </c:pt>
                <c:pt idx="6">
                  <c:v>игровое поведение</c:v>
                </c:pt>
                <c:pt idx="7">
                  <c:v>Область формирования основ гражданственности и патриотизма</c:v>
                </c:pt>
              </c:strCache>
            </c:strRef>
          </c:cat>
          <c:val>
            <c:numRef>
              <c:f>'Соц.ком.к 3г Н.г.'!$D$48:$D$5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ком.к 3г Н.г.'!$B$48:$B$55</c:f>
              <c:strCache>
                <c:ptCount val="8"/>
                <c:pt idx="0">
                  <c:v>отношение к амому себе</c:v>
                </c:pt>
                <c:pt idx="1">
                  <c:v>отношение к сверстникам</c:v>
                </c:pt>
                <c:pt idx="2">
                  <c:v>отношение к взрослым</c:v>
                </c:pt>
                <c:pt idx="3">
                  <c:v>эмоции</c:v>
                </c:pt>
                <c:pt idx="4">
                  <c:v>поведение</c:v>
                </c:pt>
                <c:pt idx="5">
                  <c:v>семья</c:v>
                </c:pt>
                <c:pt idx="6">
                  <c:v>игровое поведение</c:v>
                </c:pt>
                <c:pt idx="7">
                  <c:v>Область формирования основ гражданственности и патриотизма</c:v>
                </c:pt>
              </c:strCache>
            </c:strRef>
          </c:cat>
          <c:val>
            <c:numRef>
              <c:f>'Соц.ком.к 3г Н.г.'!$E$48:$E$55</c:f>
              <c:numCache>
                <c:formatCode>General</c:formatCode>
                <c:ptCount val="8"/>
              </c:numCache>
            </c:numRef>
          </c:val>
        </c:ser>
        <c:gapWidth val="150"/>
        <c:shape val="cone"/>
        <c:axId val="82264756"/>
        <c:axId val="6833727"/>
        <c:axId val="0"/>
      </c:bar3DChart>
      <c:catAx>
        <c:axId val="82264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3727"/>
        <c:crossesAt val="0"/>
        <c:auto val="1"/>
        <c:lblAlgn val="ctr"/>
        <c:lblOffset val="100"/>
        <c:noMultiLvlLbl val="0"/>
      </c:catAx>
      <c:valAx>
        <c:axId val="6833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26475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922223028368"/>
          <c:y val="0.0587387387387387"/>
          <c:w val="0.971305231081767"/>
          <c:h val="0.9100300300300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ком.к 3г К.г. '!$B$48:$B$55</c:f>
              <c:strCache>
                <c:ptCount val="8"/>
                <c:pt idx="0">
                  <c:v>отношение к амому себе</c:v>
                </c:pt>
                <c:pt idx="1">
                  <c:v>отношение к сверстникам</c:v>
                </c:pt>
                <c:pt idx="2">
                  <c:v>отношение к взрослым</c:v>
                </c:pt>
                <c:pt idx="3">
                  <c:v>эмоции</c:v>
                </c:pt>
                <c:pt idx="4">
                  <c:v>поведение</c:v>
                </c:pt>
                <c:pt idx="5">
                  <c:v>семья</c:v>
                </c:pt>
                <c:pt idx="6">
                  <c:v>игровое поведение</c:v>
                </c:pt>
                <c:pt idx="7">
                  <c:v>Область формирования основ гражданственности и патриотизма</c:v>
                </c:pt>
              </c:strCache>
            </c:strRef>
          </c:cat>
          <c:val>
            <c:numRef>
              <c:f>'Соц.ком.к 3г К.г. '!$C$48:$C$55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Соц.ком.к 3г К.г. '!$B$48:$B$55</c:f>
              <c:strCache>
                <c:ptCount val="8"/>
                <c:pt idx="0">
                  <c:v>отношение к амому себе</c:v>
                </c:pt>
                <c:pt idx="1">
                  <c:v>отношение к сверстникам</c:v>
                </c:pt>
                <c:pt idx="2">
                  <c:v>отношение к взрослым</c:v>
                </c:pt>
                <c:pt idx="3">
                  <c:v>эмоции</c:v>
                </c:pt>
                <c:pt idx="4">
                  <c:v>поведение</c:v>
                </c:pt>
                <c:pt idx="5">
                  <c:v>семья</c:v>
                </c:pt>
                <c:pt idx="6">
                  <c:v>игровое поведение</c:v>
                </c:pt>
                <c:pt idx="7">
                  <c:v>Область формирования основ гражданственности и патриотизма</c:v>
                </c:pt>
              </c:strCache>
            </c:strRef>
          </c:cat>
          <c:val>
            <c:numRef>
              <c:f>'Соц.ком.к 3г Н.г.'!$D$48:$D$5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оц.ком.к 3г К.г. '!$B$48:$B$55</c:f>
              <c:strCache>
                <c:ptCount val="8"/>
                <c:pt idx="0">
                  <c:v>отношение к амому себе</c:v>
                </c:pt>
                <c:pt idx="1">
                  <c:v>отношение к сверстникам</c:v>
                </c:pt>
                <c:pt idx="2">
                  <c:v>отношение к взрослым</c:v>
                </c:pt>
                <c:pt idx="3">
                  <c:v>эмоции</c:v>
                </c:pt>
                <c:pt idx="4">
                  <c:v>поведение</c:v>
                </c:pt>
                <c:pt idx="5">
                  <c:v>семья</c:v>
                </c:pt>
                <c:pt idx="6">
                  <c:v>игровое поведение</c:v>
                </c:pt>
                <c:pt idx="7">
                  <c:v>Область формирования основ гражданственности и патриотизма</c:v>
                </c:pt>
              </c:strCache>
            </c:strRef>
          </c:cat>
          <c:val>
            <c:numRef>
              <c:f>'Соц.ком.к 3г К.г. '!$E$48:$E$55</c:f>
              <c:numCache>
                <c:formatCode>General</c:formatCode>
                <c:ptCount val="8"/>
              </c:numCache>
            </c:numRef>
          </c:val>
        </c:ser>
        <c:gapWidth val="150"/>
        <c:shape val="cone"/>
        <c:axId val="26982301"/>
        <c:axId val="84317760"/>
        <c:axId val="0"/>
      </c:bar3DChart>
      <c:catAx>
        <c:axId val="26982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7760"/>
        <c:crossesAt val="0"/>
        <c:auto val="1"/>
        <c:lblAlgn val="ctr"/>
        <c:lblOffset val="100"/>
        <c:noMultiLvlLbl val="0"/>
      </c:catAx>
      <c:valAx>
        <c:axId val="84317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823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562060976058"/>
          <c:y val="0.0642875885594332"/>
          <c:w val="0.873487551027914"/>
          <c:h val="0.9019942272369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Динамика соц-ком развития'!$A$5</c:f>
              <c:strCache>
                <c:ptCount val="1"/>
                <c:pt idx="0">
                  <c:v>начало год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соц-ком развития'!$B$4:$J$4</c:f>
              <c:strCache>
                <c:ptCount val="9"/>
                <c:pt idx="0">
                  <c:v>отношение к самому себе</c:v>
                </c:pt>
                <c:pt idx="1">
                  <c:v>отношение к сверстникам</c:v>
                </c:pt>
                <c:pt idx="2">
                  <c:v>отношение к взрослым</c:v>
                </c:pt>
                <c:pt idx="3">
                  <c:v>эмоции</c:v>
                </c:pt>
                <c:pt idx="4">
                  <c:v>поведение</c:v>
                </c:pt>
                <c:pt idx="5">
                  <c:v>семья</c:v>
                </c:pt>
                <c:pt idx="6">
                  <c:v>игровое поведение</c:v>
                </c:pt>
                <c:pt idx="7">
                  <c:v>Область формирования основ гражданственности и патриотизма</c:v>
                </c:pt>
                <c:pt idx="8">
                  <c:v>среднее по группе</c:v>
                </c:pt>
              </c:strCache>
            </c:strRef>
          </c:cat>
          <c:val>
            <c:numRef>
              <c:f>'Динамика соц-ком развития'!$B$5:$J$5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'Динамика соц-ком развития'!$A$6</c:f>
              <c:strCache>
                <c:ptCount val="1"/>
                <c:pt idx="0">
                  <c:v>конец года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инамика соц-ком развития'!$B$4:$J$4</c:f>
              <c:strCache>
                <c:ptCount val="9"/>
                <c:pt idx="0">
                  <c:v>отношение к самому себе</c:v>
                </c:pt>
                <c:pt idx="1">
                  <c:v>отношение к сверстникам</c:v>
                </c:pt>
                <c:pt idx="2">
                  <c:v>отношение к взрослым</c:v>
                </c:pt>
                <c:pt idx="3">
                  <c:v>эмоции</c:v>
                </c:pt>
                <c:pt idx="4">
                  <c:v>поведение</c:v>
                </c:pt>
                <c:pt idx="5">
                  <c:v>семья</c:v>
                </c:pt>
                <c:pt idx="6">
                  <c:v>игровое поведение</c:v>
                </c:pt>
                <c:pt idx="7">
                  <c:v>Область формирования основ гражданственности и патриотизма</c:v>
                </c:pt>
                <c:pt idx="8">
                  <c:v>среднее по группе</c:v>
                </c:pt>
              </c:strCache>
            </c:strRef>
          </c:cat>
          <c:val>
            <c:numRef>
              <c:f>'Динамика соц-ком развития'!$B$6:$J$6</c:f>
              <c:numCache>
                <c:formatCode>General</c:formatCode>
                <c:ptCount val="9"/>
              </c:numCache>
            </c:numRef>
          </c:val>
        </c:ser>
        <c:gapWidth val="150"/>
        <c:shape val="cone"/>
        <c:axId val="38597252"/>
        <c:axId val="2093923"/>
        <c:axId val="0"/>
      </c:bar3DChart>
      <c:catAx>
        <c:axId val="38597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3923"/>
        <c:crossesAt val="0"/>
        <c:auto val="1"/>
        <c:lblAlgn val="ctr"/>
        <c:lblOffset val="100"/>
        <c:noMultiLvlLbl val="0"/>
      </c:catAx>
      <c:valAx>
        <c:axId val="2093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972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797065205399"/>
          <c:y val="0.415638939910785"/>
          <c:w val="0.0882277224081498"/>
          <c:h val="0.166622933613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792846497765"/>
          <c:y val="0.0634796238244514"/>
          <c:w val="0.964185916542474"/>
          <c:h val="0.9030825496342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зн.разв.к 3г ч1. Н.г.'!$B$49:$B$55</c:f>
              <c:strCache>
                <c:ptCount val="7"/>
                <c:pt idx="0">
                  <c:v>сенсорные эталоны</c:v>
                </c:pt>
                <c:pt idx="1">
                  <c:v>познавательные действия</c:v>
                </c:pt>
                <c:pt idx="2">
                  <c:v>количество и счет</c:v>
                </c:pt>
                <c:pt idx="3">
                  <c:v>ориентировка во времени</c:v>
                </c:pt>
                <c:pt idx="4">
                  <c:v>ориентировка в пространстве</c:v>
                </c:pt>
                <c:pt idx="5">
                  <c:v>Пространственно-количественные связи и отношения</c:v>
                </c:pt>
                <c:pt idx="6">
                  <c:v>сравнение</c:v>
                </c:pt>
              </c:strCache>
            </c:strRef>
          </c:cat>
          <c:val>
            <c:numRef>
              <c:f>'Позн.разв.к 3г ч1. Н.г.'!$C$49:$C$55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Позн.разв.к 3г ч1. Н.г.'!$B$49:$B$55</c:f>
              <c:strCache>
                <c:ptCount val="7"/>
                <c:pt idx="0">
                  <c:v>сенсорные эталоны</c:v>
                </c:pt>
                <c:pt idx="1">
                  <c:v>познавательные действия</c:v>
                </c:pt>
                <c:pt idx="2">
                  <c:v>количество и счет</c:v>
                </c:pt>
                <c:pt idx="3">
                  <c:v>ориентировка во времени</c:v>
                </c:pt>
                <c:pt idx="4">
                  <c:v>ориентировка в пространстве</c:v>
                </c:pt>
                <c:pt idx="5">
                  <c:v>Пространственно-количественные связи и отношения</c:v>
                </c:pt>
                <c:pt idx="6">
                  <c:v>сравнение</c:v>
                </c:pt>
              </c:strCache>
            </c:strRef>
          </c:cat>
          <c:val>
            <c:numRef>
              <c:f>'Позн.разв.к 3г ч1. Н.г.'!$D$49:$D$5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зн.разв.к 3г ч1. Н.г.'!$B$49:$B$55</c:f>
              <c:strCache>
                <c:ptCount val="7"/>
                <c:pt idx="0">
                  <c:v>сенсорные эталоны</c:v>
                </c:pt>
                <c:pt idx="1">
                  <c:v>познавательные действия</c:v>
                </c:pt>
                <c:pt idx="2">
                  <c:v>количество и счет</c:v>
                </c:pt>
                <c:pt idx="3">
                  <c:v>ориентировка во времени</c:v>
                </c:pt>
                <c:pt idx="4">
                  <c:v>ориентировка в пространстве</c:v>
                </c:pt>
                <c:pt idx="5">
                  <c:v>Пространственно-количественные связи и отношения</c:v>
                </c:pt>
                <c:pt idx="6">
                  <c:v>сравнение</c:v>
                </c:pt>
              </c:strCache>
            </c:strRef>
          </c:cat>
          <c:val>
            <c:numRef>
              <c:f>'Позн.разв.к 3г ч1. Н.г.'!$E$49:$E$55</c:f>
              <c:numCache>
                <c:formatCode>General</c:formatCode>
                <c:ptCount val="7"/>
              </c:numCache>
            </c:numRef>
          </c:val>
        </c:ser>
        <c:gapWidth val="150"/>
        <c:shape val="cone"/>
        <c:axId val="87780111"/>
        <c:axId val="10386272"/>
        <c:axId val="0"/>
      </c:bar3DChart>
      <c:catAx>
        <c:axId val="87780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86272"/>
        <c:crossesAt val="0"/>
        <c:auto val="1"/>
        <c:lblAlgn val="ctr"/>
        <c:lblOffset val="100"/>
        <c:noMultiLvlLbl val="0"/>
      </c:catAx>
      <c:valAx>
        <c:axId val="103862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801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3792846497765"/>
          <c:y val="0.0634796238244514"/>
          <c:w val="0.964185916542474"/>
          <c:h val="0.9030825496342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зн.разв.к 3г ч1. К.г. '!$B$49:$B$55</c:f>
              <c:strCache>
                <c:ptCount val="7"/>
                <c:pt idx="0">
                  <c:v>сенсорные эталоны</c:v>
                </c:pt>
                <c:pt idx="1">
                  <c:v>познавательные действия</c:v>
                </c:pt>
                <c:pt idx="2">
                  <c:v>количество и счет</c:v>
                </c:pt>
                <c:pt idx="3">
                  <c:v>ориентировка во времени</c:v>
                </c:pt>
                <c:pt idx="4">
                  <c:v>ориентировка в пространстве</c:v>
                </c:pt>
                <c:pt idx="5">
                  <c:v>Пространственно-количественные связи и отношения</c:v>
                </c:pt>
                <c:pt idx="6">
                  <c:v>сравнение</c:v>
                </c:pt>
              </c:strCache>
            </c:strRef>
          </c:cat>
          <c:val>
            <c:numRef>
              <c:f>'Позн.разв.к 3г ч1. К.г. '!$C$49:$C$55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Позн.разв.к 3г ч1. К.г. '!$B$49:$B$55</c:f>
              <c:strCache>
                <c:ptCount val="7"/>
                <c:pt idx="0">
                  <c:v>сенсорные эталоны</c:v>
                </c:pt>
                <c:pt idx="1">
                  <c:v>познавательные действия</c:v>
                </c:pt>
                <c:pt idx="2">
                  <c:v>количество и счет</c:v>
                </c:pt>
                <c:pt idx="3">
                  <c:v>ориентировка во времени</c:v>
                </c:pt>
                <c:pt idx="4">
                  <c:v>ориентировка в пространстве</c:v>
                </c:pt>
                <c:pt idx="5">
                  <c:v>Пространственно-количественные связи и отношения</c:v>
                </c:pt>
                <c:pt idx="6">
                  <c:v>сравнение</c:v>
                </c:pt>
              </c:strCache>
            </c:strRef>
          </c:cat>
          <c:val>
            <c:numRef>
              <c:f>'Позн.разв.к 3г ч1. Н.г.'!$D$49:$D$55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зн.разв.к 3г ч1. К.г. '!$B$49:$B$55</c:f>
              <c:strCache>
                <c:ptCount val="7"/>
                <c:pt idx="0">
                  <c:v>сенсорные эталоны</c:v>
                </c:pt>
                <c:pt idx="1">
                  <c:v>познавательные действия</c:v>
                </c:pt>
                <c:pt idx="2">
                  <c:v>количество и счет</c:v>
                </c:pt>
                <c:pt idx="3">
                  <c:v>ориентировка во времени</c:v>
                </c:pt>
                <c:pt idx="4">
                  <c:v>ориентировка в пространстве</c:v>
                </c:pt>
                <c:pt idx="5">
                  <c:v>Пространственно-количественные связи и отношения</c:v>
                </c:pt>
                <c:pt idx="6">
                  <c:v>сравнение</c:v>
                </c:pt>
              </c:strCache>
            </c:strRef>
          </c:cat>
          <c:val>
            <c:numRef>
              <c:f>'Позн.разв.к 3г ч1. К.г. '!$E$49:$E$55</c:f>
              <c:numCache>
                <c:formatCode>General</c:formatCode>
                <c:ptCount val="7"/>
              </c:numCache>
            </c:numRef>
          </c:val>
        </c:ser>
        <c:gapWidth val="150"/>
        <c:shape val="cone"/>
        <c:axId val="34324381"/>
        <c:axId val="70580663"/>
        <c:axId val="0"/>
      </c:bar3DChart>
      <c:catAx>
        <c:axId val="34324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80663"/>
        <c:crossesAt val="0"/>
        <c:auto val="1"/>
        <c:lblAlgn val="ctr"/>
        <c:lblOffset val="100"/>
        <c:noMultiLvlLbl val="0"/>
      </c:catAx>
      <c:valAx>
        <c:axId val="705806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2438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9780442004911"/>
          <c:y val="0.0637601466352448"/>
          <c:w val="0.963069960036593"/>
          <c:h val="0.90180675569520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зн.разв. к 3г ч2 Н.г.'!$B$49:$B$54</c:f>
              <c:strCache>
                <c:ptCount val="6"/>
                <c:pt idx="0">
                  <c:v>Труд взрослых, профессии</c:v>
                </c:pt>
                <c:pt idx="1">
                  <c:v>Предметный мир</c:v>
                </c:pt>
                <c:pt idx="2">
                  <c:v>Я- сам, человек</c:v>
                </c:pt>
                <c:pt idx="3">
                  <c:v>семья</c:v>
                </c:pt>
                <c:pt idx="4">
                  <c:v>объекты живой природы</c:v>
                </c:pt>
                <c:pt idx="5">
                  <c:v>Объекты неживой природы, природные явления</c:v>
                </c:pt>
              </c:strCache>
            </c:strRef>
          </c:cat>
          <c:val>
            <c:numRef>
              <c:f>'Позн.разв. к 3г ч2 Н.г.'!$C$49:$C$5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'Позн.разв. к 3г ч2 Н.г.'!$B$49:$B$54</c:f>
              <c:strCache>
                <c:ptCount val="6"/>
                <c:pt idx="0">
                  <c:v>Труд взрослых, профессии</c:v>
                </c:pt>
                <c:pt idx="1">
                  <c:v>Предметный мир</c:v>
                </c:pt>
                <c:pt idx="2">
                  <c:v>Я- сам, человек</c:v>
                </c:pt>
                <c:pt idx="3">
                  <c:v>семья</c:v>
                </c:pt>
                <c:pt idx="4">
                  <c:v>объекты живой природы</c:v>
                </c:pt>
                <c:pt idx="5">
                  <c:v>Объекты неживой природы, природные явления</c:v>
                </c:pt>
              </c:strCache>
            </c:strRef>
          </c:cat>
          <c:val>
            <c:numRef>
              <c:f>'Позн.разв. к 3г ч2 Н.г.'!$D$49:$D$54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Позн.разв. к 3г ч2 Н.г.'!$B$49:$B$54</c:f>
              <c:strCache>
                <c:ptCount val="6"/>
                <c:pt idx="0">
                  <c:v>Труд взрослых, профессии</c:v>
                </c:pt>
                <c:pt idx="1">
                  <c:v>Предметный мир</c:v>
                </c:pt>
                <c:pt idx="2">
                  <c:v>Я- сам, человек</c:v>
                </c:pt>
                <c:pt idx="3">
                  <c:v>семья</c:v>
                </c:pt>
                <c:pt idx="4">
                  <c:v>объекты живой природы</c:v>
                </c:pt>
                <c:pt idx="5">
                  <c:v>Объекты неживой природы, природные явления</c:v>
                </c:pt>
              </c:strCache>
            </c:strRef>
          </c:cat>
          <c:val>
            <c:numRef>
              <c:f>'Позн.разв. к 3г ч2 Н.г.'!$E$49:$E$54</c:f>
              <c:numCache>
                <c:formatCode>General</c:formatCode>
                <c:ptCount val="6"/>
              </c:numCache>
            </c:numRef>
          </c:val>
        </c:ser>
        <c:gapWidth val="150"/>
        <c:shape val="cone"/>
        <c:axId val="74939742"/>
        <c:axId val="17762810"/>
        <c:axId val="0"/>
      </c:bar3DChart>
      <c:catAx>
        <c:axId val="74939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62810"/>
        <c:crossesAt val="0"/>
        <c:auto val="1"/>
        <c:lblAlgn val="ctr"/>
        <c:lblOffset val="100"/>
        <c:noMultiLvlLbl val="0"/>
      </c:catAx>
      <c:valAx>
        <c:axId val="177628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397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5840</xdr:colOff>
      <xdr:row>46</xdr:row>
      <xdr:rowOff>171000</xdr:rowOff>
    </xdr:from>
    <xdr:to>
      <xdr:col>17</xdr:col>
      <xdr:colOff>929520</xdr:colOff>
      <xdr:row>62</xdr:row>
      <xdr:rowOff>120960</xdr:rowOff>
    </xdr:to>
    <xdr:graphicFrame>
      <xdr:nvGraphicFramePr>
        <xdr:cNvPr id="0" name="Диаграмма 1"/>
        <xdr:cNvGraphicFramePr/>
      </xdr:nvGraphicFramePr>
      <xdr:xfrm>
        <a:off x="5134320" y="10343880"/>
        <a:ext cx="7629120" cy="308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491817145379</cdr:x>
      <cdr:y>0.577801102072947</cdr:y>
    </cdr:from>
    <cdr:to>
      <cdr:x>0.300503843183406</cdr:x>
      <cdr:y>16.3649960640252</cdr:y>
    </cdr:to>
    <cdr:sp>
      <cdr:nvSpPr>
        <cdr:cNvPr id="11" name="TextBox 1"/>
        <cdr:cNvSpPr/>
      </cdr:nvSpPr>
      <cdr:spPr>
        <a:xfrm>
          <a:off x="1933200" y="1585440"/>
          <a:ext cx="1008360" cy="433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Обобщение результатов педагогической диагностики по ОО "Социально-коммуникативное  развитие". Дети 2-3 лет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560</xdr:colOff>
      <xdr:row>46</xdr:row>
      <xdr:rowOff>152640</xdr:rowOff>
    </xdr:from>
    <xdr:to>
      <xdr:col>13</xdr:col>
      <xdr:colOff>826560</xdr:colOff>
      <xdr:row>59</xdr:row>
      <xdr:rowOff>146160</xdr:rowOff>
    </xdr:to>
    <xdr:graphicFrame>
      <xdr:nvGraphicFramePr>
        <xdr:cNvPr id="12" name="Диаграмма 1"/>
        <xdr:cNvGraphicFramePr/>
      </xdr:nvGraphicFramePr>
      <xdr:xfrm>
        <a:off x="4903560" y="9626760"/>
        <a:ext cx="772956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1800</xdr:colOff>
      <xdr:row>47</xdr:row>
      <xdr:rowOff>76320</xdr:rowOff>
    </xdr:from>
    <xdr:to>
      <xdr:col>11</xdr:col>
      <xdr:colOff>286560</xdr:colOff>
      <xdr:row>48</xdr:row>
      <xdr:rowOff>72720</xdr:rowOff>
    </xdr:to>
    <xdr:sp>
      <xdr:nvSpPr>
        <xdr:cNvPr id="13" name="TextBox 2"/>
        <xdr:cNvSpPr/>
      </xdr:nvSpPr>
      <xdr:spPr>
        <a:xfrm>
          <a:off x="6469200" y="9734760"/>
          <a:ext cx="3414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знавательное развитие. Ч.1. Дети 2-3 лет. Начало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560</xdr:colOff>
      <xdr:row>46</xdr:row>
      <xdr:rowOff>152640</xdr:rowOff>
    </xdr:from>
    <xdr:to>
      <xdr:col>13</xdr:col>
      <xdr:colOff>826560</xdr:colOff>
      <xdr:row>59</xdr:row>
      <xdr:rowOff>146160</xdr:rowOff>
    </xdr:to>
    <xdr:graphicFrame>
      <xdr:nvGraphicFramePr>
        <xdr:cNvPr id="14" name="Диаграмма 1"/>
        <xdr:cNvGraphicFramePr/>
      </xdr:nvGraphicFramePr>
      <xdr:xfrm>
        <a:off x="4903560" y="9626760"/>
        <a:ext cx="772956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6160</xdr:colOff>
      <xdr:row>47</xdr:row>
      <xdr:rowOff>76320</xdr:rowOff>
    </xdr:from>
    <xdr:to>
      <xdr:col>11</xdr:col>
      <xdr:colOff>186840</xdr:colOff>
      <xdr:row>48</xdr:row>
      <xdr:rowOff>72720</xdr:rowOff>
    </xdr:to>
    <xdr:sp>
      <xdr:nvSpPr>
        <xdr:cNvPr id="15" name="TextBox 2"/>
        <xdr:cNvSpPr/>
      </xdr:nvSpPr>
      <xdr:spPr>
        <a:xfrm>
          <a:off x="6433560" y="9734760"/>
          <a:ext cx="335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знавательное развитие. Ч.1. Дети 2-3 лет. Конец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720</xdr:colOff>
      <xdr:row>49</xdr:row>
      <xdr:rowOff>38160</xdr:rowOff>
    </xdr:from>
    <xdr:to>
      <xdr:col>17</xdr:col>
      <xdr:colOff>295200</xdr:colOff>
      <xdr:row>63</xdr:row>
      <xdr:rowOff>25200</xdr:rowOff>
    </xdr:to>
    <xdr:graphicFrame>
      <xdr:nvGraphicFramePr>
        <xdr:cNvPr id="16" name="Диаграмма 1"/>
        <xdr:cNvGraphicFramePr/>
      </xdr:nvGraphicFramePr>
      <xdr:xfrm>
        <a:off x="4705200" y="10166400"/>
        <a:ext cx="7476480" cy="27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4840</xdr:colOff>
      <xdr:row>49</xdr:row>
      <xdr:rowOff>120960</xdr:rowOff>
    </xdr:from>
    <xdr:to>
      <xdr:col>13</xdr:col>
      <xdr:colOff>199800</xdr:colOff>
      <xdr:row>50</xdr:row>
      <xdr:rowOff>117000</xdr:rowOff>
    </xdr:to>
    <xdr:sp>
      <xdr:nvSpPr>
        <xdr:cNvPr id="17" name="TextBox 2"/>
        <xdr:cNvSpPr/>
      </xdr:nvSpPr>
      <xdr:spPr>
        <a:xfrm>
          <a:off x="6093360" y="10249200"/>
          <a:ext cx="3445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знавательное развитие . Ч.2. Дети 2-3 лет. Начало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4720</xdr:colOff>
      <xdr:row>49</xdr:row>
      <xdr:rowOff>38160</xdr:rowOff>
    </xdr:from>
    <xdr:to>
      <xdr:col>17</xdr:col>
      <xdr:colOff>295200</xdr:colOff>
      <xdr:row>63</xdr:row>
      <xdr:rowOff>25200</xdr:rowOff>
    </xdr:to>
    <xdr:graphicFrame>
      <xdr:nvGraphicFramePr>
        <xdr:cNvPr id="18" name="Диаграмма 1"/>
        <xdr:cNvGraphicFramePr/>
      </xdr:nvGraphicFramePr>
      <xdr:xfrm>
        <a:off x="4705200" y="10166400"/>
        <a:ext cx="7476480" cy="274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1880</xdr:colOff>
      <xdr:row>49</xdr:row>
      <xdr:rowOff>127440</xdr:rowOff>
    </xdr:from>
    <xdr:to>
      <xdr:col>13</xdr:col>
      <xdr:colOff>123120</xdr:colOff>
      <xdr:row>50</xdr:row>
      <xdr:rowOff>123480</xdr:rowOff>
    </xdr:to>
    <xdr:sp>
      <xdr:nvSpPr>
        <xdr:cNvPr id="19" name="TextBox 2"/>
        <xdr:cNvSpPr/>
      </xdr:nvSpPr>
      <xdr:spPr>
        <a:xfrm>
          <a:off x="6080400" y="10255680"/>
          <a:ext cx="3382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знавательное развитие . Ч.2. Дети 2-3 лет. Конец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560</xdr:colOff>
      <xdr:row>8</xdr:row>
      <xdr:rowOff>177840</xdr:rowOff>
    </xdr:from>
    <xdr:to>
      <xdr:col>15</xdr:col>
      <xdr:colOff>191160</xdr:colOff>
      <xdr:row>23</xdr:row>
      <xdr:rowOff>159120</xdr:rowOff>
    </xdr:to>
    <xdr:graphicFrame>
      <xdr:nvGraphicFramePr>
        <xdr:cNvPr id="20" name="Диаграмма 1"/>
        <xdr:cNvGraphicFramePr/>
      </xdr:nvGraphicFramePr>
      <xdr:xfrm>
        <a:off x="358560" y="2387520"/>
        <a:ext cx="13385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7600785305113</cdr:x>
      <cdr:y>0.586197848333771</cdr:y>
    </cdr:from>
    <cdr:to>
      <cdr:x>0.158002312884921</cdr:x>
      <cdr:y>16.3649960640252</cdr:y>
    </cdr:to>
    <cdr:sp>
      <cdr:nvSpPr>
        <cdr:cNvPr id="21" name="TextBox 1"/>
        <cdr:cNvSpPr/>
      </cdr:nvSpPr>
      <cdr:spPr>
        <a:xfrm>
          <a:off x="1161360" y="1608480"/>
          <a:ext cx="953640" cy="4329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Обобщение результатов педагогической диагностики по ОО "Познавательного  развитие". Дети 2-3 лет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7640</xdr:colOff>
      <xdr:row>45</xdr:row>
      <xdr:rowOff>76320</xdr:rowOff>
    </xdr:from>
    <xdr:to>
      <xdr:col>12</xdr:col>
      <xdr:colOff>947880</xdr:colOff>
      <xdr:row>60</xdr:row>
      <xdr:rowOff>69840</xdr:rowOff>
    </xdr:to>
    <xdr:graphicFrame>
      <xdr:nvGraphicFramePr>
        <xdr:cNvPr id="22" name="Диаграмма 1"/>
        <xdr:cNvGraphicFramePr/>
      </xdr:nvGraphicFramePr>
      <xdr:xfrm>
        <a:off x="4974840" y="9252000"/>
        <a:ext cx="638964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07000</xdr:colOff>
      <xdr:row>45</xdr:row>
      <xdr:rowOff>146160</xdr:rowOff>
    </xdr:from>
    <xdr:to>
      <xdr:col>10</xdr:col>
      <xdr:colOff>619560</xdr:colOff>
      <xdr:row>46</xdr:row>
      <xdr:rowOff>142200</xdr:rowOff>
    </xdr:to>
    <xdr:sp>
      <xdr:nvSpPr>
        <xdr:cNvPr id="23" name="TextBox 2"/>
        <xdr:cNvSpPr/>
      </xdr:nvSpPr>
      <xdr:spPr>
        <a:xfrm>
          <a:off x="6372360" y="9321840"/>
          <a:ext cx="2711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Речевое развитие. Дети 2-3 лет. Начало 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7640</xdr:colOff>
      <xdr:row>45</xdr:row>
      <xdr:rowOff>76320</xdr:rowOff>
    </xdr:from>
    <xdr:to>
      <xdr:col>12</xdr:col>
      <xdr:colOff>947880</xdr:colOff>
      <xdr:row>60</xdr:row>
      <xdr:rowOff>69840</xdr:rowOff>
    </xdr:to>
    <xdr:graphicFrame>
      <xdr:nvGraphicFramePr>
        <xdr:cNvPr id="24" name="Диаграмма 1"/>
        <xdr:cNvGraphicFramePr/>
      </xdr:nvGraphicFramePr>
      <xdr:xfrm>
        <a:off x="4974840" y="9252000"/>
        <a:ext cx="638964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1160</xdr:colOff>
      <xdr:row>45</xdr:row>
      <xdr:rowOff>146160</xdr:rowOff>
    </xdr:from>
    <xdr:to>
      <xdr:col>10</xdr:col>
      <xdr:colOff>539640</xdr:colOff>
      <xdr:row>46</xdr:row>
      <xdr:rowOff>142200</xdr:rowOff>
    </xdr:to>
    <xdr:sp>
      <xdr:nvSpPr>
        <xdr:cNvPr id="25" name="TextBox 2"/>
        <xdr:cNvSpPr/>
      </xdr:nvSpPr>
      <xdr:spPr>
        <a:xfrm>
          <a:off x="6356520" y="9321840"/>
          <a:ext cx="26470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Речевое развитие. Дети 2-3 лет. Конец 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8</xdr:row>
      <xdr:rowOff>69840</xdr:rowOff>
    </xdr:from>
    <xdr:to>
      <xdr:col>9</xdr:col>
      <xdr:colOff>494280</xdr:colOff>
      <xdr:row>23</xdr:row>
      <xdr:rowOff>51120</xdr:rowOff>
    </xdr:to>
    <xdr:graphicFrame>
      <xdr:nvGraphicFramePr>
        <xdr:cNvPr id="26" name="Диаграмма 1"/>
        <xdr:cNvGraphicFramePr/>
      </xdr:nvGraphicFramePr>
      <xdr:xfrm>
        <a:off x="25200" y="1911240"/>
        <a:ext cx="8382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505638654273</cdr:x>
      <cdr:y>0.0225546336332827</cdr:y>
    </cdr:from>
    <cdr:to>
      <cdr:x>0.339498891143302</cdr:x>
      <cdr:y>0.532780179969616</cdr:y>
    </cdr:to>
    <cdr:sp>
      <cdr:nvSpPr>
        <cdr:cNvPr id="1" name="TextBox 1"/>
        <cdr:cNvSpPr/>
      </cdr:nvSpPr>
      <cdr:spPr>
        <a:xfrm>
          <a:off x="1438200" y="69480"/>
          <a:ext cx="1152000" cy="157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Физическое развитие. Дети 2-3 года. Начало год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2766779748357</cdr:x>
      <cdr:y>0.00695355549724482</cdr:y>
    </cdr:from>
    <cdr:to>
      <cdr:x>0.232232576115429</cdr:x>
      <cdr:y>0.607452112306481</cdr:y>
    </cdr:to>
    <cdr:sp>
      <cdr:nvSpPr>
        <cdr:cNvPr id="27" name="TextBox 1"/>
        <cdr:cNvSpPr/>
      </cdr:nvSpPr>
      <cdr:spPr>
        <a:xfrm>
          <a:off x="945360" y="19080"/>
          <a:ext cx="1001520" cy="164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Обобщение результатов педагогической диагностики по ОО "Речевое   развитие". Дети 2-3 лет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48</xdr:row>
      <xdr:rowOff>139320</xdr:rowOff>
    </xdr:from>
    <xdr:to>
      <xdr:col>16</xdr:col>
      <xdr:colOff>135720</xdr:colOff>
      <xdr:row>61</xdr:row>
      <xdr:rowOff>132840</xdr:rowOff>
    </xdr:to>
    <xdr:graphicFrame>
      <xdr:nvGraphicFramePr>
        <xdr:cNvPr id="28" name="Диаграмма 1"/>
        <xdr:cNvGraphicFramePr/>
      </xdr:nvGraphicFramePr>
      <xdr:xfrm>
        <a:off x="4449600" y="9816840"/>
        <a:ext cx="690768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44840</xdr:colOff>
      <xdr:row>48</xdr:row>
      <xdr:rowOff>139320</xdr:rowOff>
    </xdr:from>
    <xdr:to>
      <xdr:col>12</xdr:col>
      <xdr:colOff>127080</xdr:colOff>
      <xdr:row>49</xdr:row>
      <xdr:rowOff>135720</xdr:rowOff>
    </xdr:to>
    <xdr:sp>
      <xdr:nvSpPr>
        <xdr:cNvPr id="29" name="TextBox 2"/>
        <xdr:cNvSpPr/>
      </xdr:nvSpPr>
      <xdr:spPr>
        <a:xfrm>
          <a:off x="5822280" y="9816840"/>
          <a:ext cx="3382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Художественно-эстетическое развитие. Ч.1. Начало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8200</xdr:colOff>
      <xdr:row>48</xdr:row>
      <xdr:rowOff>139320</xdr:rowOff>
    </xdr:from>
    <xdr:to>
      <xdr:col>16</xdr:col>
      <xdr:colOff>135720</xdr:colOff>
      <xdr:row>61</xdr:row>
      <xdr:rowOff>132840</xdr:rowOff>
    </xdr:to>
    <xdr:graphicFrame>
      <xdr:nvGraphicFramePr>
        <xdr:cNvPr id="30" name="Диаграмма 1"/>
        <xdr:cNvGraphicFramePr/>
      </xdr:nvGraphicFramePr>
      <xdr:xfrm>
        <a:off x="4449600" y="9816840"/>
        <a:ext cx="690768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25400</xdr:colOff>
      <xdr:row>48</xdr:row>
      <xdr:rowOff>139320</xdr:rowOff>
    </xdr:from>
    <xdr:to>
      <xdr:col>12</xdr:col>
      <xdr:colOff>43560</xdr:colOff>
      <xdr:row>49</xdr:row>
      <xdr:rowOff>135720</xdr:rowOff>
    </xdr:to>
    <xdr:sp>
      <xdr:nvSpPr>
        <xdr:cNvPr id="31" name="TextBox 2"/>
        <xdr:cNvSpPr/>
      </xdr:nvSpPr>
      <xdr:spPr>
        <a:xfrm>
          <a:off x="5802840" y="9816840"/>
          <a:ext cx="331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Художественно-эстетическое развитие. Ч.1. Конец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800</xdr:colOff>
      <xdr:row>47</xdr:row>
      <xdr:rowOff>51120</xdr:rowOff>
    </xdr:from>
    <xdr:to>
      <xdr:col>15</xdr:col>
      <xdr:colOff>808560</xdr:colOff>
      <xdr:row>62</xdr:row>
      <xdr:rowOff>44640</xdr:rowOff>
    </xdr:to>
    <xdr:graphicFrame>
      <xdr:nvGraphicFramePr>
        <xdr:cNvPr id="32" name="Диаграмма 1"/>
        <xdr:cNvGraphicFramePr/>
      </xdr:nvGraphicFramePr>
      <xdr:xfrm>
        <a:off x="4641840" y="9455400"/>
        <a:ext cx="760104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4480</xdr:colOff>
      <xdr:row>47</xdr:row>
      <xdr:rowOff>133200</xdr:rowOff>
    </xdr:from>
    <xdr:to>
      <xdr:col>13</xdr:col>
      <xdr:colOff>320040</xdr:colOff>
      <xdr:row>48</xdr:row>
      <xdr:rowOff>129240</xdr:rowOff>
    </xdr:to>
    <xdr:sp>
      <xdr:nvSpPr>
        <xdr:cNvPr id="33" name="TextBox 2"/>
        <xdr:cNvSpPr/>
      </xdr:nvSpPr>
      <xdr:spPr>
        <a:xfrm>
          <a:off x="5769720" y="9537480"/>
          <a:ext cx="42048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Художественно-эстетическое развитие. Ч.2.  Дети 2-3 лет. Начало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2800</xdr:colOff>
      <xdr:row>47</xdr:row>
      <xdr:rowOff>51120</xdr:rowOff>
    </xdr:from>
    <xdr:to>
      <xdr:col>15</xdr:col>
      <xdr:colOff>808560</xdr:colOff>
      <xdr:row>62</xdr:row>
      <xdr:rowOff>44640</xdr:rowOff>
    </xdr:to>
    <xdr:graphicFrame>
      <xdr:nvGraphicFramePr>
        <xdr:cNvPr id="34" name="Диаграмма 1"/>
        <xdr:cNvGraphicFramePr/>
      </xdr:nvGraphicFramePr>
      <xdr:xfrm>
        <a:off x="4641840" y="9455400"/>
        <a:ext cx="7601040" cy="275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74480</xdr:colOff>
      <xdr:row>47</xdr:row>
      <xdr:rowOff>133200</xdr:rowOff>
    </xdr:from>
    <xdr:to>
      <xdr:col>13</xdr:col>
      <xdr:colOff>255960</xdr:colOff>
      <xdr:row>48</xdr:row>
      <xdr:rowOff>129240</xdr:rowOff>
    </xdr:to>
    <xdr:sp>
      <xdr:nvSpPr>
        <xdr:cNvPr id="35" name="TextBox 2"/>
        <xdr:cNvSpPr/>
      </xdr:nvSpPr>
      <xdr:spPr>
        <a:xfrm>
          <a:off x="5769720" y="9537480"/>
          <a:ext cx="41407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Художественно-эстетическое развитие. Ч.2.  Дети 2-3 лет. Конец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</xdr:colOff>
      <xdr:row>7</xdr:row>
      <xdr:rowOff>133200</xdr:rowOff>
    </xdr:from>
    <xdr:to>
      <xdr:col>10</xdr:col>
      <xdr:colOff>211320</xdr:colOff>
      <xdr:row>22</xdr:row>
      <xdr:rowOff>114480</xdr:rowOff>
    </xdr:to>
    <xdr:graphicFrame>
      <xdr:nvGraphicFramePr>
        <xdr:cNvPr id="36" name="Диаграмма 1"/>
        <xdr:cNvGraphicFramePr/>
      </xdr:nvGraphicFramePr>
      <xdr:xfrm>
        <a:off x="313920" y="2012760"/>
        <a:ext cx="906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7880</xdr:colOff>
      <xdr:row>8</xdr:row>
      <xdr:rowOff>25200</xdr:rowOff>
    </xdr:from>
    <xdr:to>
      <xdr:col>9</xdr:col>
      <xdr:colOff>546120</xdr:colOff>
      <xdr:row>9</xdr:row>
      <xdr:rowOff>21600</xdr:rowOff>
    </xdr:to>
    <xdr:sp>
      <xdr:nvSpPr>
        <xdr:cNvPr id="37" name="TextBox 2"/>
        <xdr:cNvSpPr/>
      </xdr:nvSpPr>
      <xdr:spPr>
        <a:xfrm>
          <a:off x="1573920" y="2089080"/>
          <a:ext cx="68641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общение результатов педагогической диагностики по ОО "Художественно-эстетическое развитие". Дети 2-3 ле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5840</xdr:colOff>
      <xdr:row>46</xdr:row>
      <xdr:rowOff>171000</xdr:rowOff>
    </xdr:from>
    <xdr:to>
      <xdr:col>17</xdr:col>
      <xdr:colOff>929520</xdr:colOff>
      <xdr:row>62</xdr:row>
      <xdr:rowOff>120960</xdr:rowOff>
    </xdr:to>
    <xdr:graphicFrame>
      <xdr:nvGraphicFramePr>
        <xdr:cNvPr id="2" name="Диаграмма 1"/>
        <xdr:cNvGraphicFramePr/>
      </xdr:nvGraphicFramePr>
      <xdr:xfrm>
        <a:off x="5134320" y="10343880"/>
        <a:ext cx="7629120" cy="308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505638654273</cdr:x>
      <cdr:y>0.0225546336332827</cdr:y>
    </cdr:from>
    <cdr:to>
      <cdr:x>0.339498891143302</cdr:x>
      <cdr:y>0.532780179969616</cdr:y>
    </cdr:to>
    <cdr:sp>
      <cdr:nvSpPr>
        <cdr:cNvPr id="3" name="TextBox 1"/>
        <cdr:cNvSpPr/>
      </cdr:nvSpPr>
      <cdr:spPr>
        <a:xfrm>
          <a:off x="1438200" y="69480"/>
          <a:ext cx="1152000" cy="157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Физическое развитие. Дети 2-3 года.  год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520</xdr:colOff>
      <xdr:row>8</xdr:row>
      <xdr:rowOff>25200</xdr:rowOff>
    </xdr:from>
    <xdr:to>
      <xdr:col>16</xdr:col>
      <xdr:colOff>33480</xdr:colOff>
      <xdr:row>23</xdr:row>
      <xdr:rowOff>6480</xdr:rowOff>
    </xdr:to>
    <xdr:graphicFrame>
      <xdr:nvGraphicFramePr>
        <xdr:cNvPr id="4" name="Диаграмма 1"/>
        <xdr:cNvGraphicFramePr/>
      </xdr:nvGraphicFramePr>
      <xdr:xfrm>
        <a:off x="659520" y="2050920"/>
        <a:ext cx="11021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3005062877674</cdr:x>
      <cdr:y>0.577801102072947</cdr:y>
    </cdr:from>
    <cdr:to>
      <cdr:x>0.294006206108117</cdr:x>
      <cdr:y>16.3649960640252</cdr:y>
    </cdr:to>
    <cdr:sp>
      <cdr:nvSpPr>
        <cdr:cNvPr id="5" name="TextBox 1"/>
        <cdr:cNvSpPr/>
      </cdr:nvSpPr>
      <cdr:spPr>
        <a:xfrm>
          <a:off x="2237400" y="1585440"/>
          <a:ext cx="1002960" cy="4331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Обобщение результатов педагогической диагностики по ОО "Физическое  развитие". К 3 годам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560</xdr:colOff>
      <xdr:row>46</xdr:row>
      <xdr:rowOff>159120</xdr:rowOff>
    </xdr:from>
    <xdr:to>
      <xdr:col>17</xdr:col>
      <xdr:colOff>122040</xdr:colOff>
      <xdr:row>61</xdr:row>
      <xdr:rowOff>25200</xdr:rowOff>
    </xdr:to>
    <xdr:graphicFrame>
      <xdr:nvGraphicFramePr>
        <xdr:cNvPr id="6" name="Диаграмма 1"/>
        <xdr:cNvGraphicFramePr/>
      </xdr:nvGraphicFramePr>
      <xdr:xfrm>
        <a:off x="4109760" y="9950760"/>
        <a:ext cx="9923400" cy="29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75200</xdr:colOff>
      <xdr:row>46</xdr:row>
      <xdr:rowOff>82800</xdr:rowOff>
    </xdr:from>
    <xdr:to>
      <xdr:col>13</xdr:col>
      <xdr:colOff>140400</xdr:colOff>
      <xdr:row>47</xdr:row>
      <xdr:rowOff>78840</xdr:rowOff>
    </xdr:to>
    <xdr:sp>
      <xdr:nvSpPr>
        <xdr:cNvPr id="7" name="TextBox 2"/>
        <xdr:cNvSpPr/>
      </xdr:nvSpPr>
      <xdr:spPr>
        <a:xfrm>
          <a:off x="6473520" y="9874440"/>
          <a:ext cx="3941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оциально-коммуникативное развитие .Дети 2-3 лет Начало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560</xdr:colOff>
      <xdr:row>46</xdr:row>
      <xdr:rowOff>159120</xdr:rowOff>
    </xdr:from>
    <xdr:to>
      <xdr:col>17</xdr:col>
      <xdr:colOff>122040</xdr:colOff>
      <xdr:row>61</xdr:row>
      <xdr:rowOff>25200</xdr:rowOff>
    </xdr:to>
    <xdr:graphicFrame>
      <xdr:nvGraphicFramePr>
        <xdr:cNvPr id="8" name="Диаграмма 1"/>
        <xdr:cNvGraphicFramePr/>
      </xdr:nvGraphicFramePr>
      <xdr:xfrm>
        <a:off x="4109760" y="9950760"/>
        <a:ext cx="9923400" cy="299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0280</xdr:colOff>
      <xdr:row>46</xdr:row>
      <xdr:rowOff>82800</xdr:rowOff>
    </xdr:from>
    <xdr:to>
      <xdr:col>13</xdr:col>
      <xdr:colOff>41400</xdr:colOff>
      <xdr:row>47</xdr:row>
      <xdr:rowOff>78840</xdr:rowOff>
    </xdr:to>
    <xdr:sp>
      <xdr:nvSpPr>
        <xdr:cNvPr id="9" name="TextBox 2"/>
        <xdr:cNvSpPr/>
      </xdr:nvSpPr>
      <xdr:spPr>
        <a:xfrm>
          <a:off x="6438600" y="9874440"/>
          <a:ext cx="3877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оциально-коммуникативное развитие .Дети 2-3 лет Конец год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7</xdr:row>
      <xdr:rowOff>69480</xdr:rowOff>
    </xdr:from>
    <xdr:to>
      <xdr:col>13</xdr:col>
      <xdr:colOff>151560</xdr:colOff>
      <xdr:row>22</xdr:row>
      <xdr:rowOff>50760</xdr:rowOff>
    </xdr:to>
    <xdr:graphicFrame>
      <xdr:nvGraphicFramePr>
        <xdr:cNvPr id="10" name="Диаграмма 1"/>
        <xdr:cNvGraphicFramePr/>
      </xdr:nvGraphicFramePr>
      <xdr:xfrm>
        <a:off x="608400" y="2292120"/>
        <a:ext cx="9788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53"/>
    <col collapsed="false" customWidth="true" hidden="false" outlineLevel="0" max="2" min="2" style="0" width="34.72"/>
    <col collapsed="false" customWidth="true" hidden="false" outlineLevel="0" max="3" min="3" style="0" width="13.99"/>
  </cols>
  <sheetData>
    <row r="3" customFormat="false" ht="14.5" hidden="false" customHeight="false" outlineLevel="0" collapsed="false">
      <c r="A3" s="1" t="s">
        <v>0</v>
      </c>
      <c r="B3" s="1" t="s">
        <v>1</v>
      </c>
      <c r="C3" s="1" t="s">
        <v>2</v>
      </c>
    </row>
    <row r="4" customFormat="false" ht="14.5" hidden="false" customHeight="false" outlineLevel="0" collapsed="false">
      <c r="A4" s="2" t="n">
        <v>1</v>
      </c>
      <c r="B4" s="1"/>
      <c r="C4" s="1"/>
    </row>
    <row r="5" customFormat="false" ht="14.5" hidden="false" customHeight="false" outlineLevel="0" collapsed="false">
      <c r="A5" s="2" t="n">
        <v>2</v>
      </c>
      <c r="B5" s="1"/>
      <c r="C5" s="1"/>
    </row>
    <row r="6" customFormat="false" ht="14.5" hidden="false" customHeight="false" outlineLevel="0" collapsed="false">
      <c r="A6" s="2" t="n">
        <v>3</v>
      </c>
      <c r="B6" s="1"/>
      <c r="C6" s="1"/>
    </row>
    <row r="7" customFormat="false" ht="14.5" hidden="false" customHeight="false" outlineLevel="0" collapsed="false">
      <c r="A7" s="2" t="n">
        <v>4</v>
      </c>
      <c r="B7" s="1"/>
      <c r="C7" s="1"/>
    </row>
    <row r="8" customFormat="false" ht="14.5" hidden="false" customHeight="false" outlineLevel="0" collapsed="false">
      <c r="A8" s="2" t="n">
        <v>5</v>
      </c>
      <c r="B8" s="1"/>
      <c r="C8" s="1"/>
    </row>
    <row r="9" customFormat="false" ht="14.5" hidden="false" customHeight="false" outlineLevel="0" collapsed="false">
      <c r="A9" s="2" t="n">
        <v>6</v>
      </c>
      <c r="B9" s="1"/>
      <c r="C9" s="1"/>
    </row>
    <row r="10" customFormat="false" ht="14.5" hidden="false" customHeight="false" outlineLevel="0" collapsed="false">
      <c r="A10" s="2" t="n">
        <v>7</v>
      </c>
      <c r="B10" s="1"/>
      <c r="C10" s="1"/>
    </row>
    <row r="11" customFormat="false" ht="14.5" hidden="false" customHeight="false" outlineLevel="0" collapsed="false">
      <c r="A11" s="2" t="n">
        <v>8</v>
      </c>
      <c r="B11" s="1"/>
      <c r="C11" s="1"/>
    </row>
    <row r="12" customFormat="false" ht="14.5" hidden="false" customHeight="false" outlineLevel="0" collapsed="false">
      <c r="A12" s="2" t="n">
        <v>9</v>
      </c>
      <c r="B12" s="1"/>
      <c r="C12" s="1"/>
    </row>
    <row r="13" customFormat="false" ht="14.5" hidden="false" customHeight="false" outlineLevel="0" collapsed="false">
      <c r="A13" s="2" t="n">
        <v>10</v>
      </c>
      <c r="B13" s="1"/>
      <c r="C13" s="1"/>
    </row>
    <row r="14" customFormat="false" ht="14.5" hidden="false" customHeight="false" outlineLevel="0" collapsed="false">
      <c r="A14" s="2" t="n">
        <v>11</v>
      </c>
      <c r="B14" s="1"/>
      <c r="C14" s="1"/>
    </row>
    <row r="15" customFormat="false" ht="14.5" hidden="false" customHeight="false" outlineLevel="0" collapsed="false">
      <c r="A15" s="2" t="n">
        <v>12</v>
      </c>
      <c r="B15" s="1"/>
      <c r="C15" s="1"/>
    </row>
    <row r="16" customFormat="false" ht="14.5" hidden="false" customHeight="false" outlineLevel="0" collapsed="false">
      <c r="A16" s="2" t="n">
        <v>13</v>
      </c>
      <c r="B16" s="1"/>
      <c r="C16" s="1"/>
    </row>
    <row r="17" customFormat="false" ht="14.5" hidden="false" customHeight="false" outlineLevel="0" collapsed="false">
      <c r="A17" s="2" t="n">
        <v>14</v>
      </c>
      <c r="B17" s="1"/>
      <c r="C17" s="1"/>
    </row>
    <row r="18" customFormat="false" ht="14.5" hidden="false" customHeight="false" outlineLevel="0" collapsed="false">
      <c r="A18" s="2" t="n">
        <v>15</v>
      </c>
      <c r="B18" s="1"/>
      <c r="C18" s="1"/>
    </row>
    <row r="19" customFormat="false" ht="14.5" hidden="false" customHeight="false" outlineLevel="0" collapsed="false">
      <c r="A19" s="2" t="n">
        <v>16</v>
      </c>
      <c r="B19" s="1"/>
      <c r="C19" s="1"/>
    </row>
    <row r="20" customFormat="false" ht="14.5" hidden="false" customHeight="false" outlineLevel="0" collapsed="false">
      <c r="A20" s="2" t="n">
        <v>17</v>
      </c>
      <c r="B20" s="1"/>
      <c r="C20" s="1"/>
    </row>
    <row r="21" customFormat="false" ht="14.5" hidden="false" customHeight="false" outlineLevel="0" collapsed="false">
      <c r="A21" s="2" t="n">
        <v>18</v>
      </c>
      <c r="B21" s="1"/>
      <c r="C21" s="1"/>
    </row>
    <row r="22" customFormat="false" ht="14.5" hidden="false" customHeight="false" outlineLevel="0" collapsed="false">
      <c r="A22" s="2" t="n">
        <v>19</v>
      </c>
      <c r="B22" s="1"/>
      <c r="C22" s="1"/>
    </row>
    <row r="23" customFormat="false" ht="14.5" hidden="false" customHeight="false" outlineLevel="0" collapsed="false">
      <c r="A23" s="2" t="n">
        <v>20</v>
      </c>
      <c r="B23" s="1"/>
      <c r="C23" s="1"/>
    </row>
    <row r="24" customFormat="false" ht="14.5" hidden="false" customHeight="false" outlineLevel="0" collapsed="false">
      <c r="A24" s="2" t="n">
        <v>21</v>
      </c>
      <c r="B24" s="1"/>
      <c r="C24" s="1"/>
    </row>
    <row r="25" customFormat="false" ht="14.5" hidden="false" customHeight="false" outlineLevel="0" collapsed="false">
      <c r="A25" s="2" t="n">
        <v>22</v>
      </c>
      <c r="B25" s="1"/>
      <c r="C25" s="1"/>
    </row>
    <row r="26" customFormat="false" ht="14.5" hidden="false" customHeight="false" outlineLevel="0" collapsed="false">
      <c r="A26" s="2" t="n">
        <v>23</v>
      </c>
      <c r="B26" s="1"/>
      <c r="C26" s="1"/>
    </row>
    <row r="27" customFormat="false" ht="14.5" hidden="false" customHeight="false" outlineLevel="0" collapsed="false">
      <c r="A27" s="2" t="n">
        <v>24</v>
      </c>
      <c r="B27" s="1"/>
      <c r="C27" s="1"/>
    </row>
    <row r="28" customFormat="false" ht="14.5" hidden="false" customHeight="false" outlineLevel="0" collapsed="false">
      <c r="A28" s="2" t="n">
        <v>25</v>
      </c>
      <c r="B28" s="1"/>
      <c r="C28" s="1"/>
    </row>
    <row r="29" customFormat="false" ht="14.5" hidden="false" customHeight="false" outlineLevel="0" collapsed="false">
      <c r="A29" s="2" t="n">
        <v>26</v>
      </c>
      <c r="B29" s="1"/>
      <c r="C29" s="1"/>
    </row>
    <row r="30" customFormat="false" ht="14.5" hidden="false" customHeight="false" outlineLevel="0" collapsed="false">
      <c r="A30" s="2" t="n">
        <v>27</v>
      </c>
      <c r="B30" s="1"/>
      <c r="C30" s="1"/>
    </row>
    <row r="31" customFormat="false" ht="14.5" hidden="false" customHeight="false" outlineLevel="0" collapsed="false">
      <c r="A31" s="2" t="n">
        <v>28</v>
      </c>
      <c r="B31" s="1"/>
      <c r="C31" s="1"/>
    </row>
    <row r="32" customFormat="false" ht="14.5" hidden="false" customHeight="false" outlineLevel="0" collapsed="false">
      <c r="A32" s="2" t="n">
        <v>29</v>
      </c>
      <c r="B32" s="1"/>
      <c r="C32" s="1"/>
    </row>
    <row r="33" customFormat="false" ht="14.5" hidden="false" customHeight="false" outlineLevel="0" collapsed="false">
      <c r="A33" s="2" t="n">
        <v>30</v>
      </c>
      <c r="B33" s="1"/>
      <c r="C33" s="1"/>
    </row>
  </sheetData>
  <hyperlinks>
    <hyperlink ref="A4" location="1!A1" display="#1.A1"/>
    <hyperlink ref="A5" location="2!A1" display="#2.A1"/>
    <hyperlink ref="A6" location="3!A1" display="#3.A1"/>
    <hyperlink ref="A7" location="4!A1" display="#4.A1"/>
    <hyperlink ref="A8" location="5!A1" display="#5.A1"/>
    <hyperlink ref="A9" location="6!A1" display="#6.A1"/>
    <hyperlink ref="A10" location="7!A1" display="#7.A1"/>
    <hyperlink ref="A11" location="8!A1" display="#8.A1"/>
    <hyperlink ref="A12" location="9!A1" display="#9.A1"/>
    <hyperlink ref="A13" location="10!A1" display="#10.A1"/>
    <hyperlink ref="A14" location="11!A1" display="#11.A1"/>
    <hyperlink ref="A15" location="12!A1" display="#12.A1"/>
    <hyperlink ref="A16" location="13!A1" display="#13.A1"/>
    <hyperlink ref="A17" location="14!A1" display="#14.A1"/>
    <hyperlink ref="A18" location="15!A1" display="#15.A1"/>
    <hyperlink ref="A19" location="16!A1" display="#16.A1"/>
    <hyperlink ref="A20" location="17!A1" display="#17.A1"/>
    <hyperlink ref="A21" location="18!A1" display="#18.A1"/>
    <hyperlink ref="A22" location="19!A1" display="#19.A1"/>
    <hyperlink ref="A23" location="20!A1" display="#20.A1"/>
    <hyperlink ref="A24" location="21!A1" display="#21.A1"/>
    <hyperlink ref="A25" location="22!A1" display="#22.A1"/>
    <hyperlink ref="A26" location="23!A1" display="#23.A1"/>
    <hyperlink ref="A27" location="24!A1" display="#24.A1"/>
    <hyperlink ref="A28" location="25!A1" display="#25.A1"/>
    <hyperlink ref="A29" location="26!A1" display="#26.A1"/>
    <hyperlink ref="A30" location="27!A1" display="#27.A1"/>
    <hyperlink ref="A31" location="28!A1" display="#28.A1"/>
    <hyperlink ref="A32" location="29!A1" display="#29.A1"/>
    <hyperlink ref="A33" location="30!A1" display="#30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20" activeCellId="0" sqref="E2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2.08"/>
    <col collapsed="false" customWidth="true" hidden="false" outlineLevel="0" max="6" min="6" style="0" width="9.08"/>
    <col collapsed="false" customWidth="true" hidden="false" outlineLevel="0" max="7" min="7" style="0" width="12.99"/>
    <col collapsed="false" customWidth="true" hidden="false" outlineLevel="0" max="8" min="8" style="0" width="8.81"/>
    <col collapsed="false" customWidth="true" hidden="false" outlineLevel="0" max="9" min="9" style="0" width="8.53"/>
    <col collapsed="false" customWidth="true" hidden="false" outlineLevel="0" max="10" min="10" style="0" width="9.08"/>
    <col collapsed="false" customWidth="true" hidden="false" outlineLevel="0" max="11" min="11" style="0" width="11.44"/>
    <col collapsed="false" customWidth="true" hidden="false" outlineLevel="0" max="12" min="12" style="0" width="16.53"/>
    <col collapsed="false" customWidth="true" hidden="false" outlineLevel="0" max="13" min="13" style="0" width="9.35"/>
    <col collapsed="false" customWidth="true" hidden="false" outlineLevel="0" max="14" min="14" style="0" width="10.62"/>
    <col collapsed="false" customWidth="true" hidden="false" outlineLevel="0" max="15" min="15" style="0" width="9.26"/>
    <col collapsed="false" customWidth="true" hidden="false" outlineLevel="0" max="16" min="16" style="0" width="8.17"/>
    <col collapsed="false" customWidth="true" hidden="false" outlineLevel="0" max="17" min="17" style="0" width="8.08"/>
    <col collapsed="false" customWidth="true" hidden="false" outlineLevel="0" max="18" min="18" style="0" width="9.72"/>
    <col collapsed="false" customWidth="true" hidden="false" outlineLevel="0" max="19" min="19" style="0" width="18.26"/>
    <col collapsed="false" customWidth="true" hidden="false" outlineLevel="0" max="20" min="20" style="0" width="10.35"/>
    <col collapsed="false" customWidth="true" hidden="false" outlineLevel="0" max="21" min="21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4" t="s">
        <v>5</v>
      </c>
      <c r="J1" s="4"/>
      <c r="K1" s="4"/>
      <c r="L1" s="4"/>
      <c r="M1" s="4"/>
      <c r="N1" s="4"/>
      <c r="O1" s="4"/>
      <c r="P1" s="4"/>
      <c r="Q1" s="1"/>
      <c r="R1" s="1"/>
      <c r="S1" s="1"/>
      <c r="T1" s="1"/>
      <c r="U1" s="1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6" t="s">
        <v>8</v>
      </c>
      <c r="J2" s="6"/>
      <c r="K2" s="6"/>
      <c r="L2" s="6"/>
      <c r="M2" s="6"/>
      <c r="N2" s="6"/>
      <c r="O2" s="6"/>
      <c r="P2" s="6"/>
      <c r="Q2" s="1"/>
      <c r="R2" s="1"/>
      <c r="S2" s="1"/>
      <c r="T2" s="1"/>
      <c r="U2" s="1"/>
    </row>
    <row r="3" customFormat="false" ht="14.5" hidden="false" customHeight="tru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1"/>
      <c r="O3" s="1"/>
      <c r="P3" s="1"/>
      <c r="Q3" s="1"/>
      <c r="R3" s="1"/>
      <c r="S3" s="1"/>
      <c r="T3" s="1"/>
      <c r="U3" s="1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58" t="s">
        <v>12</v>
      </c>
      <c r="H4" s="58"/>
      <c r="I4" s="58"/>
      <c r="J4" s="10" t="s">
        <v>13</v>
      </c>
      <c r="K4" s="10"/>
      <c r="L4" s="10"/>
      <c r="M4" s="1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4"/>
      <c r="J5" s="45" t="s">
        <v>17</v>
      </c>
      <c r="K5" s="45"/>
      <c r="L5" s="45"/>
      <c r="M5" s="17"/>
      <c r="N5" s="59"/>
      <c r="O5" s="59"/>
      <c r="P5" s="59"/>
      <c r="Q5" s="59"/>
      <c r="R5" s="59"/>
      <c r="S5" s="59"/>
      <c r="T5" s="59"/>
      <c r="U5" s="59"/>
    </row>
    <row r="6" customFormat="false" ht="13.5" hidden="false" customHeight="true" outlineLevel="0" collapsed="false">
      <c r="A6" s="18" t="s">
        <v>0</v>
      </c>
      <c r="B6" s="19" t="s">
        <v>1</v>
      </c>
      <c r="C6" s="20"/>
      <c r="D6" s="20"/>
      <c r="E6" s="21" t="s">
        <v>1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2"/>
    </row>
    <row r="8" customFormat="false" ht="15" hidden="false" customHeight="true" outlineLevel="0" collapsed="false">
      <c r="A8" s="18"/>
      <c r="B8" s="19"/>
      <c r="C8" s="18"/>
      <c r="D8" s="18"/>
      <c r="E8" s="23" t="s">
        <v>141</v>
      </c>
      <c r="F8" s="23"/>
      <c r="G8" s="23"/>
      <c r="H8" s="23"/>
      <c r="I8" s="23"/>
      <c r="J8" s="23"/>
      <c r="K8" s="23"/>
      <c r="L8" s="23"/>
      <c r="M8" s="23" t="s">
        <v>142</v>
      </c>
      <c r="N8" s="23"/>
      <c r="O8" s="23"/>
      <c r="P8" s="23"/>
      <c r="Q8" s="23"/>
      <c r="R8" s="23"/>
      <c r="S8" s="23"/>
      <c r="T8" s="23"/>
      <c r="U8" s="22"/>
    </row>
    <row r="9" customFormat="false" ht="26.5" hidden="false" customHeight="true" outlineLevel="0" collapsed="false">
      <c r="A9" s="18"/>
      <c r="B9" s="19"/>
      <c r="C9" s="18"/>
      <c r="D9" s="18"/>
      <c r="E9" s="23" t="s">
        <v>143</v>
      </c>
      <c r="F9" s="23" t="s">
        <v>144</v>
      </c>
      <c r="G9" s="23"/>
      <c r="H9" s="23"/>
      <c r="I9" s="23"/>
      <c r="J9" s="23" t="s">
        <v>145</v>
      </c>
      <c r="K9" s="23"/>
      <c r="L9" s="24" t="s">
        <v>88</v>
      </c>
      <c r="M9" s="23" t="s">
        <v>146</v>
      </c>
      <c r="N9" s="23"/>
      <c r="O9" s="23"/>
      <c r="P9" s="23"/>
      <c r="Q9" s="23"/>
      <c r="R9" s="23" t="s">
        <v>147</v>
      </c>
      <c r="S9" s="23"/>
      <c r="T9" s="23"/>
      <c r="U9" s="22"/>
    </row>
    <row r="10" customFormat="false" ht="26.5" hidden="false" customHeight="true" outlineLevel="0" collapsed="false">
      <c r="A10" s="18"/>
      <c r="B10" s="19"/>
      <c r="C10" s="18"/>
      <c r="D10" s="18"/>
      <c r="E10" s="60" t="s">
        <v>148</v>
      </c>
      <c r="F10" s="60"/>
      <c r="G10" s="60"/>
      <c r="H10" s="60"/>
      <c r="I10" s="60"/>
      <c r="J10" s="60" t="s">
        <v>149</v>
      </c>
      <c r="K10" s="60"/>
      <c r="L10" s="60"/>
      <c r="M10" s="60" t="s">
        <v>148</v>
      </c>
      <c r="N10" s="60"/>
      <c r="O10" s="60"/>
      <c r="P10" s="60"/>
      <c r="Q10" s="60"/>
      <c r="R10" s="30" t="s">
        <v>150</v>
      </c>
      <c r="S10" s="30" t="s">
        <v>151</v>
      </c>
      <c r="T10" s="30" t="s">
        <v>152</v>
      </c>
      <c r="U10" s="22"/>
    </row>
    <row r="11" customFormat="false" ht="60.5" hidden="false" customHeight="true" outlineLevel="0" collapsed="false">
      <c r="A11" s="18"/>
      <c r="B11" s="19"/>
      <c r="C11" s="18"/>
      <c r="D11" s="18"/>
      <c r="E11" s="30" t="s">
        <v>153</v>
      </c>
      <c r="F11" s="30" t="s">
        <v>154</v>
      </c>
      <c r="G11" s="30" t="s">
        <v>155</v>
      </c>
      <c r="H11" s="30" t="s">
        <v>156</v>
      </c>
      <c r="I11" s="30" t="s">
        <v>157</v>
      </c>
      <c r="J11" s="30" t="s">
        <v>158</v>
      </c>
      <c r="K11" s="30" t="s">
        <v>159</v>
      </c>
      <c r="L11" s="30" t="s">
        <v>160</v>
      </c>
      <c r="M11" s="30" t="s">
        <v>161</v>
      </c>
      <c r="N11" s="30" t="s">
        <v>162</v>
      </c>
      <c r="O11" s="30" t="s">
        <v>163</v>
      </c>
      <c r="P11" s="30" t="s">
        <v>164</v>
      </c>
      <c r="Q11" s="30" t="s">
        <v>165</v>
      </c>
      <c r="R11" s="30"/>
      <c r="S11" s="30"/>
      <c r="T11" s="30"/>
      <c r="U11" s="22"/>
    </row>
    <row r="12" customFormat="false" ht="15" hidden="false" customHeight="false" outlineLevel="0" collapsed="false">
      <c r="A12" s="18" t="n">
        <v>1</v>
      </c>
      <c r="B12" s="18" t="n">
        <f aca="false">Список!B4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32" t="e">
        <f aca="false">AVERAGE(E12:T12)</f>
        <v>#DIV/0!</v>
      </c>
    </row>
    <row r="13" customFormat="false" ht="15" hidden="false" customHeight="false" outlineLevel="0" collapsed="false">
      <c r="A13" s="18" t="n">
        <v>2</v>
      </c>
      <c r="B13" s="18" t="n">
        <f aca="false">Список!B5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32" t="e">
        <f aca="false">AVERAGE(E13:T13)</f>
        <v>#DIV/0!</v>
      </c>
    </row>
    <row r="14" customFormat="false" ht="15" hidden="false" customHeight="false" outlineLevel="0" collapsed="false">
      <c r="A14" s="18" t="n">
        <v>3</v>
      </c>
      <c r="B14" s="18" t="n">
        <f aca="false">Список!B6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32" t="e">
        <f aca="false">AVERAGE(E14:T14)</f>
        <v>#DIV/0!</v>
      </c>
    </row>
    <row r="15" customFormat="false" ht="15" hidden="false" customHeight="false" outlineLevel="0" collapsed="false">
      <c r="A15" s="18" t="n">
        <v>4</v>
      </c>
      <c r="B15" s="18" t="n">
        <f aca="false">Список!B7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32" t="e">
        <f aca="false">AVERAGE(E15:T15)</f>
        <v>#DIV/0!</v>
      </c>
    </row>
    <row r="16" customFormat="false" ht="15" hidden="false" customHeight="false" outlineLevel="0" collapsed="false">
      <c r="A16" s="18" t="n">
        <v>5</v>
      </c>
      <c r="B16" s="18" t="n">
        <f aca="false">Список!B8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32" t="e">
        <f aca="false">AVERAGE(E16:T16)</f>
        <v>#DIV/0!</v>
      </c>
    </row>
    <row r="17" customFormat="false" ht="15" hidden="false" customHeight="false" outlineLevel="0" collapsed="false">
      <c r="A17" s="18" t="n">
        <v>6</v>
      </c>
      <c r="B17" s="18" t="n">
        <f aca="false">Список!B9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32" t="e">
        <f aca="false">AVERAGE(E17:T17)</f>
        <v>#DIV/0!</v>
      </c>
    </row>
    <row r="18" customFormat="false" ht="15" hidden="false" customHeight="false" outlineLevel="0" collapsed="false">
      <c r="A18" s="18" t="n">
        <v>7</v>
      </c>
      <c r="B18" s="18" t="n">
        <f aca="false">Список!B10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32" t="e">
        <f aca="false">AVERAGE(E18:T18)</f>
        <v>#DIV/0!</v>
      </c>
    </row>
    <row r="19" customFormat="false" ht="15" hidden="false" customHeight="false" outlineLevel="0" collapsed="false">
      <c r="A19" s="18" t="n">
        <v>8</v>
      </c>
      <c r="B19" s="18" t="n">
        <f aca="false">Список!B11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32" t="e">
        <f aca="false">AVERAGE(E19:T19)</f>
        <v>#DIV/0!</v>
      </c>
    </row>
    <row r="20" customFormat="false" ht="15" hidden="false" customHeight="false" outlineLevel="0" collapsed="false">
      <c r="A20" s="18" t="n">
        <v>9</v>
      </c>
      <c r="B20" s="18" t="n">
        <f aca="false">Список!B12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32" t="e">
        <f aca="false">AVERAGE(E20:T20)</f>
        <v>#DIV/0!</v>
      </c>
    </row>
    <row r="21" customFormat="false" ht="15" hidden="false" customHeight="false" outlineLevel="0" collapsed="false">
      <c r="A21" s="18" t="n">
        <v>10</v>
      </c>
      <c r="B21" s="18" t="n">
        <f aca="false">Список!B13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32" t="e">
        <f aca="false">AVERAGE(E21:T21)</f>
        <v>#DIV/0!</v>
      </c>
    </row>
    <row r="22" customFormat="false" ht="15" hidden="false" customHeight="false" outlineLevel="0" collapsed="false">
      <c r="A22" s="18" t="n">
        <v>11</v>
      </c>
      <c r="B22" s="18" t="n">
        <f aca="false">Список!B14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32" t="e">
        <f aca="false">AVERAGE(E22:T22)</f>
        <v>#DIV/0!</v>
      </c>
    </row>
    <row r="23" customFormat="false" ht="15" hidden="false" customHeight="false" outlineLevel="0" collapsed="false">
      <c r="A23" s="18" t="n">
        <v>12</v>
      </c>
      <c r="B23" s="18" t="n">
        <f aca="false">Список!B15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32" t="e">
        <f aca="false">AVERAGE(E23:T23)</f>
        <v>#DIV/0!</v>
      </c>
    </row>
    <row r="24" customFormat="false" ht="15" hidden="false" customHeight="false" outlineLevel="0" collapsed="false">
      <c r="A24" s="18" t="n">
        <v>13</v>
      </c>
      <c r="B24" s="18" t="n">
        <f aca="false">Список!B16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32" t="e">
        <f aca="false">AVERAGE(E24:T24)</f>
        <v>#DIV/0!</v>
      </c>
    </row>
    <row r="25" customFormat="false" ht="15" hidden="false" customHeight="false" outlineLevel="0" collapsed="false">
      <c r="A25" s="18" t="n">
        <v>14</v>
      </c>
      <c r="B25" s="18" t="n">
        <f aca="false">Список!B17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32" t="e">
        <f aca="false">AVERAGE(E25:T25)</f>
        <v>#DIV/0!</v>
      </c>
    </row>
    <row r="26" customFormat="false" ht="15" hidden="false" customHeight="false" outlineLevel="0" collapsed="false">
      <c r="A26" s="18" t="n">
        <v>15</v>
      </c>
      <c r="B26" s="18" t="n">
        <f aca="false">Список!B18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32" t="e">
        <f aca="false">AVERAGE(E26:T26)</f>
        <v>#DIV/0!</v>
      </c>
    </row>
    <row r="27" customFormat="false" ht="15" hidden="false" customHeight="false" outlineLevel="0" collapsed="false">
      <c r="A27" s="18" t="n">
        <v>16</v>
      </c>
      <c r="B27" s="18" t="n">
        <f aca="false">Список!B19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32" t="e">
        <f aca="false">AVERAGE(E27:T27)</f>
        <v>#DIV/0!</v>
      </c>
    </row>
    <row r="28" customFormat="false" ht="15" hidden="false" customHeight="false" outlineLevel="0" collapsed="false">
      <c r="A28" s="18" t="n">
        <v>17</v>
      </c>
      <c r="B28" s="18" t="n">
        <f aca="false">Список!B20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32" t="e">
        <f aca="false">AVERAGE(E28:T28)</f>
        <v>#DIV/0!</v>
      </c>
    </row>
    <row r="29" customFormat="false" ht="15" hidden="false" customHeight="false" outlineLevel="0" collapsed="false">
      <c r="A29" s="18" t="n">
        <v>18</v>
      </c>
      <c r="B29" s="18" t="n">
        <f aca="false">Список!B21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32" t="e">
        <f aca="false">AVERAGE(E29:T29)</f>
        <v>#DIV/0!</v>
      </c>
    </row>
    <row r="30" customFormat="false" ht="15" hidden="false" customHeight="false" outlineLevel="0" collapsed="false">
      <c r="A30" s="18" t="n">
        <v>19</v>
      </c>
      <c r="B30" s="18" t="n">
        <f aca="false">Список!B22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32" t="e">
        <f aca="false">AVERAGE(E30:T30)</f>
        <v>#DIV/0!</v>
      </c>
    </row>
    <row r="31" customFormat="false" ht="15" hidden="false" customHeight="false" outlineLevel="0" collapsed="false">
      <c r="A31" s="18" t="n">
        <v>20</v>
      </c>
      <c r="B31" s="18" t="n">
        <f aca="false">Список!B23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32" t="e">
        <f aca="false">AVERAGE(E31:T31)</f>
        <v>#DIV/0!</v>
      </c>
    </row>
    <row r="32" customFormat="false" ht="15" hidden="false" customHeight="false" outlineLevel="0" collapsed="false">
      <c r="A32" s="18" t="n">
        <v>21</v>
      </c>
      <c r="B32" s="18" t="n">
        <f aca="false">Список!B24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32" t="e">
        <f aca="false">AVERAGE(E32:T32)</f>
        <v>#DIV/0!</v>
      </c>
    </row>
    <row r="33" customFormat="false" ht="15" hidden="false" customHeight="false" outlineLevel="0" collapsed="false">
      <c r="A33" s="18" t="n">
        <v>22</v>
      </c>
      <c r="B33" s="18" t="n">
        <f aca="false">Список!B25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32" t="e">
        <f aca="false">AVERAGE(E33:T33)</f>
        <v>#DIV/0!</v>
      </c>
    </row>
    <row r="34" customFormat="false" ht="15" hidden="false" customHeight="false" outlineLevel="0" collapsed="false">
      <c r="A34" s="18" t="n">
        <v>23</v>
      </c>
      <c r="B34" s="18" t="n">
        <f aca="false">Список!B26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32" t="e">
        <f aca="false">AVERAGE(E34:T34)</f>
        <v>#DIV/0!</v>
      </c>
    </row>
    <row r="35" customFormat="false" ht="15" hidden="false" customHeight="false" outlineLevel="0" collapsed="false">
      <c r="A35" s="18" t="n">
        <v>24</v>
      </c>
      <c r="B35" s="18" t="n">
        <f aca="false">Список!B27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32" t="e">
        <f aca="false">AVERAGE(E35:T35)</f>
        <v>#DIV/0!</v>
      </c>
    </row>
    <row r="36" customFormat="false" ht="15" hidden="false" customHeight="false" outlineLevel="0" collapsed="false">
      <c r="A36" s="18" t="n">
        <v>25</v>
      </c>
      <c r="B36" s="18" t="n">
        <f aca="false">Список!B28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32" t="e">
        <f aca="false">AVERAGE(E36:T36)</f>
        <v>#DIV/0!</v>
      </c>
    </row>
    <row r="37" customFormat="false" ht="15" hidden="false" customHeight="false" outlineLevel="0" collapsed="false">
      <c r="A37" s="18" t="n">
        <v>26</v>
      </c>
      <c r="B37" s="18" t="n">
        <f aca="false">Список!B29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32" t="e">
        <f aca="false">AVERAGE(E37:T37)</f>
        <v>#DIV/0!</v>
      </c>
    </row>
    <row r="38" customFormat="false" ht="15" hidden="false" customHeight="false" outlineLevel="0" collapsed="false">
      <c r="A38" s="18" t="n">
        <v>27</v>
      </c>
      <c r="B38" s="18" t="n">
        <f aca="false">Список!B30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32" t="e">
        <f aca="false">AVERAGE(E38:T38)</f>
        <v>#DIV/0!</v>
      </c>
    </row>
    <row r="39" customFormat="false" ht="15" hidden="false" customHeight="false" outlineLevel="0" collapsed="false">
      <c r="A39" s="18" t="n">
        <v>28</v>
      </c>
      <c r="B39" s="18" t="n">
        <f aca="false">Список!B31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32" t="e">
        <f aca="false">AVERAGE(E39:T39)</f>
        <v>#DIV/0!</v>
      </c>
    </row>
    <row r="40" customFormat="false" ht="15" hidden="false" customHeight="false" outlineLevel="0" collapsed="false">
      <c r="A40" s="18" t="n">
        <v>29</v>
      </c>
      <c r="B40" s="18" t="n">
        <f aca="false">Список!B32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32" t="e">
        <f aca="false">AVERAGE(E40:T40)</f>
        <v>#DIV/0!</v>
      </c>
    </row>
    <row r="41" customFormat="false" ht="15" hidden="false" customHeight="false" outlineLevel="0" collapsed="false">
      <c r="A41" s="18" t="n">
        <v>30</v>
      </c>
      <c r="B41" s="18" t="n">
        <f aca="false">Список!B33</f>
        <v>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32" t="e">
        <f aca="false">AVERAGE(E41:T41)</f>
        <v>#DIV/0!</v>
      </c>
    </row>
    <row r="42" customFormat="false" ht="15" hidden="false" customHeight="false" outlineLevel="0" collapsed="false">
      <c r="A42" s="33"/>
      <c r="B42" s="34" t="s">
        <v>6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5" t="e">
        <f aca="false">AVERAGE(U12:U41)</f>
        <v>#DIV/0!</v>
      </c>
    </row>
    <row r="43" customFormat="false" ht="15" hidden="false" customHeight="false" outlineLevel="0" collapsed="false">
      <c r="A43" s="6"/>
      <c r="B43" s="36"/>
      <c r="C43" s="36"/>
      <c r="D43" s="36"/>
      <c r="E43" s="37" t="e">
        <f aca="false">AVERAGE(E12:E41)</f>
        <v>#DIV/0!</v>
      </c>
      <c r="F43" s="37" t="e">
        <f aca="false">AVERAGE(F12:F41)</f>
        <v>#DIV/0!</v>
      </c>
      <c r="G43" s="37" t="e">
        <f aca="false">AVERAGE(G12:G41)</f>
        <v>#DIV/0!</v>
      </c>
      <c r="H43" s="37" t="e">
        <f aca="false">AVERAGE(H12:H41)</f>
        <v>#DIV/0!</v>
      </c>
      <c r="I43" s="37" t="e">
        <f aca="false">AVERAGE(I12:I41)</f>
        <v>#DIV/0!</v>
      </c>
      <c r="J43" s="37" t="e">
        <f aca="false">AVERAGE(J12:J41)</f>
        <v>#DIV/0!</v>
      </c>
      <c r="K43" s="37" t="e">
        <f aca="false">AVERAGE(K12:K41)</f>
        <v>#DIV/0!</v>
      </c>
      <c r="L43" s="37" t="e">
        <f aca="false">AVERAGE(L12:L41)</f>
        <v>#DIV/0!</v>
      </c>
      <c r="M43" s="37" t="e">
        <f aca="false">AVERAGE(M12:M41)</f>
        <v>#DIV/0!</v>
      </c>
      <c r="N43" s="37" t="e">
        <f aca="false">AVERAGE(N12:N41)</f>
        <v>#DIV/0!</v>
      </c>
      <c r="O43" s="37" t="e">
        <f aca="false">AVERAGE(O12:O41)</f>
        <v>#DIV/0!</v>
      </c>
      <c r="P43" s="37" t="e">
        <f aca="false">AVERAGE(P12:P41)</f>
        <v>#DIV/0!</v>
      </c>
      <c r="Q43" s="37" t="e">
        <f aca="false">AVERAGE(Q12:Q41)</f>
        <v>#DIV/0!</v>
      </c>
      <c r="R43" s="37" t="e">
        <f aca="false">AVERAGE(R12:R41)</f>
        <v>#DIV/0!</v>
      </c>
      <c r="S43" s="37" t="e">
        <f aca="false">AVERAGE(S12:S41)</f>
        <v>#DIV/0!</v>
      </c>
      <c r="T43" s="37" t="e">
        <f aca="false">AVERAGE(T12:T41)</f>
        <v>#DIV/0!</v>
      </c>
      <c r="U43" s="49"/>
    </row>
    <row r="44" customFormat="false" ht="15" hidden="false" customHeight="false" outlineLevel="0" collapsed="false">
      <c r="A44" s="6"/>
      <c r="B44" s="36"/>
      <c r="C44" s="36"/>
      <c r="D44" s="36"/>
      <c r="E44" s="37" t="e">
        <f aca="false">E43</f>
        <v>#DIV/0!</v>
      </c>
      <c r="F44" s="38" t="e">
        <f aca="false">(F43+G43+H43+I43)/4</f>
        <v>#DIV/0!</v>
      </c>
      <c r="G44" s="38"/>
      <c r="H44" s="38"/>
      <c r="I44" s="38"/>
      <c r="J44" s="38" t="e">
        <f aca="false">(J43+K43)/2</f>
        <v>#DIV/0!</v>
      </c>
      <c r="K44" s="38"/>
      <c r="L44" s="37" t="e">
        <f aca="false">L43</f>
        <v>#DIV/0!</v>
      </c>
      <c r="M44" s="38" t="e">
        <f aca="false">(M43+N43+O43+P43+Q43)/5</f>
        <v>#DIV/0!</v>
      </c>
      <c r="N44" s="38"/>
      <c r="O44" s="38"/>
      <c r="P44" s="38"/>
      <c r="Q44" s="38"/>
      <c r="R44" s="38" t="e">
        <f aca="false">(R43+S43+T43)/3</f>
        <v>#DIV/0!</v>
      </c>
      <c r="S44" s="38"/>
      <c r="T44" s="38"/>
      <c r="U44" s="49"/>
    </row>
    <row r="45" customFormat="false" ht="14.5" hidden="false" customHeight="false" outlineLevel="0" collapsed="false">
      <c r="B45" s="40" t="s">
        <v>6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</row>
    <row r="46" customFormat="false" ht="14.5" hidden="false" customHeight="false" outlineLevel="0" collapsed="false">
      <c r="B46" s="50" t="s">
        <v>101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9" customFormat="false" ht="14.5" hidden="false" customHeight="false" outlineLevel="0" collapsed="false">
      <c r="B49" s="1" t="s">
        <v>143</v>
      </c>
      <c r="C49" s="1"/>
      <c r="D49" s="1"/>
      <c r="E49" s="1" t="e">
        <f aca="false">E44</f>
        <v>#DIV/0!</v>
      </c>
    </row>
    <row r="50" customFormat="false" ht="14.5" hidden="false" customHeight="false" outlineLevel="0" collapsed="false">
      <c r="B50" s="1" t="s">
        <v>144</v>
      </c>
      <c r="C50" s="1"/>
      <c r="D50" s="1"/>
      <c r="E50" s="1" t="e">
        <f aca="false">F44</f>
        <v>#DIV/0!</v>
      </c>
    </row>
    <row r="51" customFormat="false" ht="14.5" hidden="false" customHeight="false" outlineLevel="0" collapsed="false">
      <c r="B51" s="1" t="s">
        <v>145</v>
      </c>
      <c r="C51" s="1"/>
      <c r="D51" s="1"/>
      <c r="E51" s="1" t="e">
        <f aca="false">J44</f>
        <v>#DIV/0!</v>
      </c>
    </row>
    <row r="52" customFormat="false" ht="14.5" hidden="false" customHeight="false" outlineLevel="0" collapsed="false">
      <c r="B52" s="1" t="s">
        <v>107</v>
      </c>
      <c r="C52" s="1"/>
      <c r="D52" s="1"/>
      <c r="E52" s="1" t="e">
        <f aca="false">L44</f>
        <v>#DIV/0!</v>
      </c>
    </row>
    <row r="53" customFormat="false" ht="14.5" hidden="false" customHeight="false" outlineLevel="0" collapsed="false">
      <c r="B53" s="1" t="s">
        <v>166</v>
      </c>
      <c r="C53" s="1"/>
      <c r="D53" s="1"/>
      <c r="E53" s="1" t="e">
        <f aca="false">M44</f>
        <v>#DIV/0!</v>
      </c>
    </row>
    <row r="54" customFormat="false" ht="29" hidden="false" customHeight="false" outlineLevel="0" collapsed="false">
      <c r="B54" s="42" t="s">
        <v>147</v>
      </c>
      <c r="C54" s="1"/>
      <c r="D54" s="1"/>
      <c r="E54" s="1" t="e">
        <f aca="false">R44</f>
        <v>#DIV/0!</v>
      </c>
    </row>
  </sheetData>
  <mergeCells count="39">
    <mergeCell ref="A1:B1"/>
    <mergeCell ref="E1:G1"/>
    <mergeCell ref="I1:P1"/>
    <mergeCell ref="A2:D2"/>
    <mergeCell ref="E2:G2"/>
    <mergeCell ref="I2:P2"/>
    <mergeCell ref="A3:D3"/>
    <mergeCell ref="A4:B4"/>
    <mergeCell ref="E4:F4"/>
    <mergeCell ref="G4:I4"/>
    <mergeCell ref="J4:L4"/>
    <mergeCell ref="A5:B5"/>
    <mergeCell ref="E5:F5"/>
    <mergeCell ref="G5:I5"/>
    <mergeCell ref="J5:L5"/>
    <mergeCell ref="A6:A11"/>
    <mergeCell ref="B6:B11"/>
    <mergeCell ref="E6:T6"/>
    <mergeCell ref="U6:U11"/>
    <mergeCell ref="E7:T7"/>
    <mergeCell ref="E8:L8"/>
    <mergeCell ref="M8:T8"/>
    <mergeCell ref="F9:I9"/>
    <mergeCell ref="J9:K9"/>
    <mergeCell ref="M9:Q9"/>
    <mergeCell ref="R9:T9"/>
    <mergeCell ref="E10:I10"/>
    <mergeCell ref="J10:L10"/>
    <mergeCell ref="M10:Q10"/>
    <mergeCell ref="R10:R11"/>
    <mergeCell ref="S10:S11"/>
    <mergeCell ref="T10:T11"/>
    <mergeCell ref="B42:T42"/>
    <mergeCell ref="F44:I44"/>
    <mergeCell ref="J44:K44"/>
    <mergeCell ref="M44:Q44"/>
    <mergeCell ref="R44:T44"/>
    <mergeCell ref="B45:U45"/>
    <mergeCell ref="B46:U46"/>
  </mergeCells>
  <conditionalFormatting sqref="E4">
    <cfRule type="expression" priority="2" aboveAverage="0" equalAverage="0" bottom="0" percent="0" rank="0" text="" dxfId="155">
      <formula>#REF!&lt;500</formula>
    </cfRule>
  </conditionalFormatting>
  <conditionalFormatting sqref="E4:F4">
    <cfRule type="expression" priority="3" aboveAverage="0" equalAverage="0" bottom="0" percent="0" rank="0" text="" dxfId="156">
      <formula>NOT(ISERROR(SEARCH("«2»",E4)))</formula>
    </cfRule>
  </conditionalFormatting>
  <conditionalFormatting sqref="E5:F5">
    <cfRule type="expression" priority="4" aboveAverage="0" equalAverage="0" bottom="0" percent="0" rank="0" text="" dxfId="157">
      <formula>NOT(ISERROR(SEARCH("1,8 - 2",E5)))</formula>
    </cfRule>
  </conditionalFormatting>
  <conditionalFormatting sqref="E12:T41">
    <cfRule type="expression" priority="5" aboveAverage="0" equalAverage="0" bottom="0" percent="0" rank="0" text="" dxfId="158">
      <formula>NOT(ISERROR(SEARCH("0",E12)))</formula>
    </cfRule>
    <cfRule type="expression" priority="6" aboveAverage="0" equalAverage="0" bottom="0" percent="0" rank="0" text="" dxfId="159">
      <formula>NOT(ISERROR(SEARCH("1",E12)))</formula>
    </cfRule>
    <cfRule type="expression" priority="7" aboveAverage="0" equalAverage="0" bottom="0" percent="0" rank="0" text="" dxfId="160">
      <formula>NOT(ISERROR(SEARCH("2",E12)))</formula>
    </cfRule>
  </conditionalFormatting>
  <conditionalFormatting sqref="G4:H4 M4">
    <cfRule type="expression" priority="8" aboveAverage="0" equalAverage="0" bottom="0" percent="0" rank="0" text="" dxfId="161">
      <formula>NOT(ISERROR(SEARCH("«1» показатель в стадии формирования",G4)))</formula>
    </cfRule>
    <cfRule type="expression" priority="9" aboveAverage="0" equalAverage="0" bottom="0" percent="0" rank="0" text="" dxfId="162">
      <formula>NOT(ISERROR(SEARCH("«1»",G4)))</formula>
    </cfRule>
  </conditionalFormatting>
  <conditionalFormatting sqref="G5:H5 M5">
    <cfRule type="expression" priority="10" aboveAverage="0" equalAverage="0" bottom="0" percent="0" rank="0" text="" dxfId="163">
      <formula>NOT(ISERROR(SEARCH("1,1 - 1,7",G5)))</formula>
    </cfRule>
  </conditionalFormatting>
  <conditionalFormatting sqref="J4:J5">
    <cfRule type="expression" priority="11" aboveAverage="0" equalAverage="0" bottom="0" percent="0" rank="0" text="" dxfId="164">
      <formula>NOT(ISERROR(SEARCH("«0» ",J4)))</formula>
    </cfRule>
  </conditionalFormatting>
  <conditionalFormatting sqref="J5">
    <cfRule type="expression" priority="12" aboveAverage="0" equalAverage="0" bottom="0" percent="0" rank="0" text="" dxfId="165">
      <formula>NOT(ISERROR(SEARCH("0 - 1",J5)))</formula>
    </cfRule>
  </conditionalFormatting>
  <conditionalFormatting sqref="E43:T44">
    <cfRule type="expression" priority="13" aboveAverage="0" equalAverage="0" bottom="0" percent="0" rank="0" text="" dxfId="166">
      <formula>NOT(ISERROR(SEARCH("0",E43)))</formula>
    </cfRule>
    <cfRule type="expression" priority="14" aboveAverage="0" equalAverage="0" bottom="0" percent="0" rank="0" text="" dxfId="167">
      <formula>NOT(ISERROR(SEARCH("1",E43)))</formula>
    </cfRule>
    <cfRule type="expression" priority="15" aboveAverage="0" equalAverage="0" bottom="0" percent="0" rank="0" text="" dxfId="168">
      <formula>NOT(ISERROR(SEARCH("2",E43)))</formula>
    </cfRule>
  </conditionalFormatting>
  <conditionalFormatting sqref="E43:T44">
    <cfRule type="expression" priority="16" aboveAverage="0" equalAverage="0" bottom="0" percent="0" rank="0" text="" dxfId="169">
      <formula>NOT(ISERROR(SEARCH("0",E43)))</formula>
    </cfRule>
    <cfRule type="expression" priority="17" aboveAverage="0" equalAverage="0" bottom="0" percent="0" rank="0" text="" dxfId="170">
      <formula>NOT(ISERROR(SEARCH("1",E43)))</formula>
    </cfRule>
    <cfRule type="expression" priority="18" aboveAverage="0" equalAverage="0" bottom="0" percent="0" rank="0" text="" dxfId="171">
      <formula>NOT(ISERROR(SEARCH("2",E43)))</formula>
    </cfRule>
  </conditionalFormatting>
  <conditionalFormatting sqref="E43:T44">
    <cfRule type="expression" priority="19" aboveAverage="0" equalAverage="0" bottom="0" percent="0" rank="0" text="" dxfId="172">
      <formula>NOT(ISERROR(SEARCH("0",E43)))</formula>
    </cfRule>
    <cfRule type="expression" priority="20" aboveAverage="0" equalAverage="0" bottom="0" percent="0" rank="0" text="" dxfId="173">
      <formula>NOT(ISERROR(SEARCH("1",E43)))</formula>
    </cfRule>
    <cfRule type="expression" priority="21" aboveAverage="0" equalAverage="0" bottom="0" percent="0" rank="0" text="" dxfId="174">
      <formula>NOT(ISERROR(SEARCH("2",E43)))</formula>
    </cfRule>
  </conditionalFormatting>
  <conditionalFormatting sqref="E43:T44">
    <cfRule type="expression" priority="22" aboveAverage="0" equalAverage="0" bottom="0" percent="0" rank="0" text="" dxfId="175">
      <formula>NOT(ISERROR(SEARCH("2",E43)))</formula>
    </cfRule>
    <cfRule type="expression" priority="23" aboveAverage="0" equalAverage="0" bottom="0" percent="0" rank="0" text="" dxfId="176">
      <formula>NOT(ISERROR(SEARCH("2",E43)))</formula>
    </cfRule>
    <cfRule type="expression" priority="24" aboveAverage="0" equalAverage="0" bottom="0" percent="0" rank="0" text="" dxfId="177">
      <formula>NOT(ISERROR(SEARCH("1",E43)))</formula>
    </cfRule>
  </conditionalFormatting>
  <conditionalFormatting sqref="E43:T44">
    <cfRule type="expression" priority="25" aboveAverage="0" equalAverage="0" bottom="0" percent="0" rank="0" text="" dxfId="178">
      <formula>NOT(ISERROR(SEARCH("0",E43)))</formula>
    </cfRule>
    <cfRule type="expression" priority="26" aboveAverage="0" equalAverage="0" bottom="0" percent="0" rank="0" text="" dxfId="179">
      <formula>NOT(ISERROR(SEARCH("1",E43)))</formula>
    </cfRule>
    <cfRule type="expression" priority="27" aboveAverage="0" equalAverage="0" bottom="0" percent="0" rank="0" text="" dxfId="180">
      <formula>NOT(ISERROR(SEARCH("2",E43)))</formula>
    </cfRule>
  </conditionalFormatting>
  <conditionalFormatting sqref="E43:T44">
    <cfRule type="expression" priority="28" aboveAverage="0" equalAverage="0" bottom="0" percent="0" rank="0" text="" dxfId="181">
      <formula>NOT(ISERROR(SEARCH("0",E43)))</formula>
    </cfRule>
    <cfRule type="expression" priority="29" aboveAverage="0" equalAverage="0" bottom="0" percent="0" rank="0" text="" dxfId="182">
      <formula>NOT(ISERROR(SEARCH("1",E43)))</formula>
    </cfRule>
    <cfRule type="expression" priority="30" aboveAverage="0" equalAverage="0" bottom="0" percent="0" rank="0" text="" dxfId="183">
      <formula>NOT(ISERROR(SEARCH("2",E43)))</formula>
    </cfRule>
  </conditionalFormatting>
  <conditionalFormatting sqref="E43:T44">
    <cfRule type="expression" priority="31" aboveAverage="0" equalAverage="0" bottom="0" percent="0" rank="0" text="" dxfId="184">
      <formula>NOT(ISERROR(SEARCH("0",E43)))</formula>
    </cfRule>
    <cfRule type="expression" priority="32" aboveAverage="0" equalAverage="0" bottom="0" percent="0" rank="0" text="" dxfId="185">
      <formula>NOT(ISERROR(SEARCH("1",E43)))</formula>
    </cfRule>
    <cfRule type="expression" priority="33" aboveAverage="0" equalAverage="0" bottom="0" percent="0" rank="0" text="" dxfId="186">
      <formula>NOT(ISERROR(SEARCH("2",E43)))</formula>
    </cfRule>
  </conditionalFormatting>
  <conditionalFormatting sqref="E43:T44">
    <cfRule type="cellIs" priority="34" operator="between" aboveAverage="0" equalAverage="0" bottom="0" percent="0" rank="0" text="" dxfId="187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3" colorId="64" zoomScale="74" zoomScaleNormal="74" zoomScalePageLayoutView="100" workbookViewId="0">
      <selection pane="topLeft" activeCell="E43" activeCellId="0" sqref="E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2.08"/>
    <col collapsed="false" customWidth="true" hidden="false" outlineLevel="0" max="6" min="6" style="0" width="9.08"/>
    <col collapsed="false" customWidth="true" hidden="false" outlineLevel="0" max="7" min="7" style="0" width="12.99"/>
    <col collapsed="false" customWidth="true" hidden="false" outlineLevel="0" max="8" min="8" style="0" width="8.81"/>
    <col collapsed="false" customWidth="true" hidden="false" outlineLevel="0" max="9" min="9" style="0" width="8.53"/>
    <col collapsed="false" customWidth="true" hidden="false" outlineLevel="0" max="10" min="10" style="0" width="9.08"/>
    <col collapsed="false" customWidth="true" hidden="false" outlineLevel="0" max="11" min="11" style="0" width="11.44"/>
    <col collapsed="false" customWidth="true" hidden="false" outlineLevel="0" max="12" min="12" style="0" width="16.53"/>
    <col collapsed="false" customWidth="true" hidden="false" outlineLevel="0" max="13" min="13" style="0" width="9.35"/>
    <col collapsed="false" customWidth="true" hidden="false" outlineLevel="0" max="14" min="14" style="0" width="10.62"/>
    <col collapsed="false" customWidth="true" hidden="false" outlineLevel="0" max="15" min="15" style="0" width="9.26"/>
    <col collapsed="false" customWidth="true" hidden="false" outlineLevel="0" max="16" min="16" style="0" width="8.17"/>
    <col collapsed="false" customWidth="true" hidden="false" outlineLevel="0" max="17" min="17" style="0" width="8.08"/>
    <col collapsed="false" customWidth="true" hidden="false" outlineLevel="0" max="18" min="18" style="0" width="9.72"/>
    <col collapsed="false" customWidth="true" hidden="false" outlineLevel="0" max="19" min="19" style="0" width="18.26"/>
    <col collapsed="false" customWidth="true" hidden="false" outlineLevel="0" max="20" min="20" style="0" width="10.35"/>
    <col collapsed="false" customWidth="true" hidden="false" outlineLevel="0" max="21" min="21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4" t="s">
        <v>5</v>
      </c>
      <c r="J1" s="4"/>
      <c r="K1" s="4"/>
      <c r="L1" s="4"/>
      <c r="M1" s="4"/>
      <c r="N1" s="4"/>
      <c r="O1" s="4"/>
      <c r="P1" s="4"/>
      <c r="Q1" s="1"/>
      <c r="R1" s="1"/>
      <c r="S1" s="1"/>
      <c r="T1" s="1"/>
      <c r="U1" s="1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6" t="s">
        <v>8</v>
      </c>
      <c r="J2" s="6"/>
      <c r="K2" s="6"/>
      <c r="L2" s="6"/>
      <c r="M2" s="6"/>
      <c r="N2" s="6"/>
      <c r="O2" s="6"/>
      <c r="P2" s="6"/>
      <c r="Q2" s="1"/>
      <c r="R2" s="1"/>
      <c r="S2" s="1"/>
      <c r="T2" s="1"/>
      <c r="U2" s="1"/>
    </row>
    <row r="3" customFormat="false" ht="14.5" hidden="false" customHeight="tru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1"/>
      <c r="O3" s="1"/>
      <c r="P3" s="1"/>
      <c r="Q3" s="1"/>
      <c r="R3" s="1"/>
      <c r="S3" s="1"/>
      <c r="T3" s="1"/>
      <c r="U3" s="1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58" t="s">
        <v>12</v>
      </c>
      <c r="H4" s="58"/>
      <c r="I4" s="58"/>
      <c r="J4" s="10" t="s">
        <v>13</v>
      </c>
      <c r="K4" s="10"/>
      <c r="L4" s="10"/>
      <c r="M4" s="1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4"/>
      <c r="J5" s="45" t="s">
        <v>17</v>
      </c>
      <c r="K5" s="45"/>
      <c r="L5" s="45"/>
      <c r="M5" s="17"/>
      <c r="N5" s="59"/>
      <c r="O5" s="59"/>
      <c r="P5" s="59"/>
      <c r="Q5" s="59"/>
      <c r="R5" s="59"/>
      <c r="S5" s="59"/>
      <c r="T5" s="59"/>
      <c r="U5" s="59"/>
    </row>
    <row r="6" customFormat="false" ht="13.5" hidden="false" customHeight="true" outlineLevel="0" collapsed="false">
      <c r="A6" s="18" t="s">
        <v>0</v>
      </c>
      <c r="B6" s="19" t="s">
        <v>1</v>
      </c>
      <c r="C6" s="20"/>
      <c r="D6" s="20"/>
      <c r="E6" s="21" t="s">
        <v>1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2"/>
    </row>
    <row r="8" customFormat="false" ht="15" hidden="false" customHeight="true" outlineLevel="0" collapsed="false">
      <c r="A8" s="18"/>
      <c r="B8" s="19"/>
      <c r="C8" s="18"/>
      <c r="D8" s="18"/>
      <c r="E8" s="23" t="s">
        <v>141</v>
      </c>
      <c r="F8" s="23"/>
      <c r="G8" s="23"/>
      <c r="H8" s="23"/>
      <c r="I8" s="23"/>
      <c r="J8" s="23"/>
      <c r="K8" s="23"/>
      <c r="L8" s="23"/>
      <c r="M8" s="23" t="s">
        <v>142</v>
      </c>
      <c r="N8" s="23"/>
      <c r="O8" s="23"/>
      <c r="P8" s="23"/>
      <c r="Q8" s="23"/>
      <c r="R8" s="23"/>
      <c r="S8" s="23"/>
      <c r="T8" s="23"/>
      <c r="U8" s="22"/>
    </row>
    <row r="9" customFormat="false" ht="26.5" hidden="false" customHeight="true" outlineLevel="0" collapsed="false">
      <c r="A9" s="18"/>
      <c r="B9" s="19"/>
      <c r="C9" s="18"/>
      <c r="D9" s="18"/>
      <c r="E9" s="23" t="s">
        <v>143</v>
      </c>
      <c r="F9" s="23" t="s">
        <v>144</v>
      </c>
      <c r="G9" s="23"/>
      <c r="H9" s="23"/>
      <c r="I9" s="23"/>
      <c r="J9" s="23" t="s">
        <v>145</v>
      </c>
      <c r="K9" s="23"/>
      <c r="L9" s="24" t="s">
        <v>88</v>
      </c>
      <c r="M9" s="23" t="s">
        <v>146</v>
      </c>
      <c r="N9" s="23"/>
      <c r="O9" s="23"/>
      <c r="P9" s="23"/>
      <c r="Q9" s="23"/>
      <c r="R9" s="23" t="s">
        <v>147</v>
      </c>
      <c r="S9" s="23"/>
      <c r="T9" s="23"/>
      <c r="U9" s="22"/>
    </row>
    <row r="10" customFormat="false" ht="26.5" hidden="false" customHeight="true" outlineLevel="0" collapsed="false">
      <c r="A10" s="18"/>
      <c r="B10" s="19"/>
      <c r="C10" s="18"/>
      <c r="D10" s="18"/>
      <c r="E10" s="60" t="s">
        <v>148</v>
      </c>
      <c r="F10" s="60"/>
      <c r="G10" s="60"/>
      <c r="H10" s="60"/>
      <c r="I10" s="60"/>
      <c r="J10" s="60" t="s">
        <v>149</v>
      </c>
      <c r="K10" s="60"/>
      <c r="L10" s="60"/>
      <c r="M10" s="60" t="s">
        <v>148</v>
      </c>
      <c r="N10" s="60"/>
      <c r="O10" s="60"/>
      <c r="P10" s="60"/>
      <c r="Q10" s="60"/>
      <c r="R10" s="30" t="s">
        <v>150</v>
      </c>
      <c r="S10" s="30" t="s">
        <v>151</v>
      </c>
      <c r="T10" s="30" t="s">
        <v>152</v>
      </c>
      <c r="U10" s="22"/>
    </row>
    <row r="11" customFormat="false" ht="60.5" hidden="false" customHeight="true" outlineLevel="0" collapsed="false">
      <c r="A11" s="18"/>
      <c r="B11" s="19"/>
      <c r="C11" s="18"/>
      <c r="D11" s="18"/>
      <c r="E11" s="30" t="s">
        <v>153</v>
      </c>
      <c r="F11" s="30" t="s">
        <v>154</v>
      </c>
      <c r="G11" s="30" t="s">
        <v>155</v>
      </c>
      <c r="H11" s="30" t="s">
        <v>156</v>
      </c>
      <c r="I11" s="30" t="s">
        <v>157</v>
      </c>
      <c r="J11" s="30" t="s">
        <v>158</v>
      </c>
      <c r="K11" s="30" t="s">
        <v>159</v>
      </c>
      <c r="L11" s="30" t="s">
        <v>160</v>
      </c>
      <c r="M11" s="30" t="s">
        <v>161</v>
      </c>
      <c r="N11" s="30" t="s">
        <v>162</v>
      </c>
      <c r="O11" s="30" t="s">
        <v>163</v>
      </c>
      <c r="P11" s="30" t="s">
        <v>164</v>
      </c>
      <c r="Q11" s="30" t="s">
        <v>165</v>
      </c>
      <c r="R11" s="30"/>
      <c r="S11" s="30"/>
      <c r="T11" s="30"/>
      <c r="U11" s="22"/>
    </row>
    <row r="12" customFormat="false" ht="15" hidden="false" customHeight="false" outlineLevel="0" collapsed="false">
      <c r="A12" s="18" t="n">
        <v>1</v>
      </c>
      <c r="B12" s="18" t="n">
        <f aca="false">Список!B4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32" t="e">
        <f aca="false">AVERAGE(E12:T12)</f>
        <v>#DIV/0!</v>
      </c>
    </row>
    <row r="13" customFormat="false" ht="15" hidden="false" customHeight="false" outlineLevel="0" collapsed="false">
      <c r="A13" s="18" t="n">
        <v>2</v>
      </c>
      <c r="B13" s="18" t="n">
        <f aca="false">Список!B5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32" t="e">
        <f aca="false">AVERAGE(E13:T13)</f>
        <v>#DIV/0!</v>
      </c>
    </row>
    <row r="14" customFormat="false" ht="15" hidden="false" customHeight="false" outlineLevel="0" collapsed="false">
      <c r="A14" s="18" t="n">
        <v>3</v>
      </c>
      <c r="B14" s="18" t="n">
        <f aca="false">Список!B6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32" t="e">
        <f aca="false">AVERAGE(E14:T14)</f>
        <v>#DIV/0!</v>
      </c>
    </row>
    <row r="15" customFormat="false" ht="15" hidden="false" customHeight="false" outlineLevel="0" collapsed="false">
      <c r="A15" s="18" t="n">
        <v>4</v>
      </c>
      <c r="B15" s="18" t="n">
        <f aca="false">Список!B7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32" t="e">
        <f aca="false">AVERAGE(E15:T15)</f>
        <v>#DIV/0!</v>
      </c>
    </row>
    <row r="16" customFormat="false" ht="15" hidden="false" customHeight="false" outlineLevel="0" collapsed="false">
      <c r="A16" s="18" t="n">
        <v>5</v>
      </c>
      <c r="B16" s="18" t="n">
        <f aca="false">Список!B8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32" t="e">
        <f aca="false">AVERAGE(E16:T16)</f>
        <v>#DIV/0!</v>
      </c>
    </row>
    <row r="17" customFormat="false" ht="15" hidden="false" customHeight="false" outlineLevel="0" collapsed="false">
      <c r="A17" s="18" t="n">
        <v>6</v>
      </c>
      <c r="B17" s="18" t="n">
        <f aca="false">Список!B9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32" t="e">
        <f aca="false">AVERAGE(E17:T17)</f>
        <v>#DIV/0!</v>
      </c>
    </row>
    <row r="18" customFormat="false" ht="15" hidden="false" customHeight="false" outlineLevel="0" collapsed="false">
      <c r="A18" s="18" t="n">
        <v>7</v>
      </c>
      <c r="B18" s="18" t="n">
        <f aca="false">Список!B10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32" t="e">
        <f aca="false">AVERAGE(E18:T18)</f>
        <v>#DIV/0!</v>
      </c>
    </row>
    <row r="19" customFormat="false" ht="15" hidden="false" customHeight="false" outlineLevel="0" collapsed="false">
      <c r="A19" s="18" t="n">
        <v>8</v>
      </c>
      <c r="B19" s="18" t="n">
        <f aca="false">Список!B11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32" t="e">
        <f aca="false">AVERAGE(E19:T19)</f>
        <v>#DIV/0!</v>
      </c>
    </row>
    <row r="20" customFormat="false" ht="15" hidden="false" customHeight="false" outlineLevel="0" collapsed="false">
      <c r="A20" s="18" t="n">
        <v>9</v>
      </c>
      <c r="B20" s="18" t="n">
        <f aca="false">Список!B12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32" t="e">
        <f aca="false">AVERAGE(E20:T20)</f>
        <v>#DIV/0!</v>
      </c>
    </row>
    <row r="21" customFormat="false" ht="15" hidden="false" customHeight="false" outlineLevel="0" collapsed="false">
      <c r="A21" s="18" t="n">
        <v>10</v>
      </c>
      <c r="B21" s="18" t="n">
        <f aca="false">Список!B13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32" t="e">
        <f aca="false">AVERAGE(E21:T21)</f>
        <v>#DIV/0!</v>
      </c>
    </row>
    <row r="22" customFormat="false" ht="15" hidden="false" customHeight="false" outlineLevel="0" collapsed="false">
      <c r="A22" s="18" t="n">
        <v>11</v>
      </c>
      <c r="B22" s="18" t="n">
        <f aca="false">Список!B14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32" t="e">
        <f aca="false">AVERAGE(E22:T22)</f>
        <v>#DIV/0!</v>
      </c>
    </row>
    <row r="23" customFormat="false" ht="15" hidden="false" customHeight="false" outlineLevel="0" collapsed="false">
      <c r="A23" s="18" t="n">
        <v>12</v>
      </c>
      <c r="B23" s="18" t="n">
        <f aca="false">Список!B15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32" t="e">
        <f aca="false">AVERAGE(E23:T23)</f>
        <v>#DIV/0!</v>
      </c>
    </row>
    <row r="24" customFormat="false" ht="15" hidden="false" customHeight="false" outlineLevel="0" collapsed="false">
      <c r="A24" s="18" t="n">
        <v>13</v>
      </c>
      <c r="B24" s="18" t="n">
        <f aca="false">Список!B16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32" t="e">
        <f aca="false">AVERAGE(E24:T24)</f>
        <v>#DIV/0!</v>
      </c>
    </row>
    <row r="25" customFormat="false" ht="15" hidden="false" customHeight="false" outlineLevel="0" collapsed="false">
      <c r="A25" s="18" t="n">
        <v>14</v>
      </c>
      <c r="B25" s="18" t="n">
        <f aca="false">Список!B17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32" t="e">
        <f aca="false">AVERAGE(E25:T25)</f>
        <v>#DIV/0!</v>
      </c>
    </row>
    <row r="26" customFormat="false" ht="15" hidden="false" customHeight="false" outlineLevel="0" collapsed="false">
      <c r="A26" s="18" t="n">
        <v>15</v>
      </c>
      <c r="B26" s="18" t="n">
        <f aca="false">Список!B18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32" t="e">
        <f aca="false">AVERAGE(E26:T26)</f>
        <v>#DIV/0!</v>
      </c>
    </row>
    <row r="27" customFormat="false" ht="15" hidden="false" customHeight="false" outlineLevel="0" collapsed="false">
      <c r="A27" s="18" t="n">
        <v>16</v>
      </c>
      <c r="B27" s="18" t="n">
        <f aca="false">Список!B19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32" t="e">
        <f aca="false">AVERAGE(E27:T27)</f>
        <v>#DIV/0!</v>
      </c>
    </row>
    <row r="28" customFormat="false" ht="15" hidden="false" customHeight="false" outlineLevel="0" collapsed="false">
      <c r="A28" s="18" t="n">
        <v>17</v>
      </c>
      <c r="B28" s="18" t="n">
        <f aca="false">Список!B20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32" t="e">
        <f aca="false">AVERAGE(E28:T28)</f>
        <v>#DIV/0!</v>
      </c>
    </row>
    <row r="29" customFormat="false" ht="15" hidden="false" customHeight="false" outlineLevel="0" collapsed="false">
      <c r="A29" s="18" t="n">
        <v>18</v>
      </c>
      <c r="B29" s="18" t="n">
        <f aca="false">Список!B21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32" t="e">
        <f aca="false">AVERAGE(E29:T29)</f>
        <v>#DIV/0!</v>
      </c>
    </row>
    <row r="30" customFormat="false" ht="15" hidden="false" customHeight="false" outlineLevel="0" collapsed="false">
      <c r="A30" s="18" t="n">
        <v>19</v>
      </c>
      <c r="B30" s="18" t="n">
        <f aca="false">Список!B22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32" t="e">
        <f aca="false">AVERAGE(E30:T30)</f>
        <v>#DIV/0!</v>
      </c>
    </row>
    <row r="31" customFormat="false" ht="15" hidden="false" customHeight="false" outlineLevel="0" collapsed="false">
      <c r="A31" s="18" t="n">
        <v>20</v>
      </c>
      <c r="B31" s="18" t="n">
        <f aca="false">Список!B23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32" t="e">
        <f aca="false">AVERAGE(E31:T31)</f>
        <v>#DIV/0!</v>
      </c>
    </row>
    <row r="32" customFormat="false" ht="15" hidden="false" customHeight="false" outlineLevel="0" collapsed="false">
      <c r="A32" s="18" t="n">
        <v>21</v>
      </c>
      <c r="B32" s="18" t="n">
        <f aca="false">Список!B24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32" t="e">
        <f aca="false">AVERAGE(E32:T32)</f>
        <v>#DIV/0!</v>
      </c>
    </row>
    <row r="33" customFormat="false" ht="15" hidden="false" customHeight="false" outlineLevel="0" collapsed="false">
      <c r="A33" s="18" t="n">
        <v>22</v>
      </c>
      <c r="B33" s="18" t="n">
        <f aca="false">Список!B25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32" t="e">
        <f aca="false">AVERAGE(E33:T33)</f>
        <v>#DIV/0!</v>
      </c>
    </row>
    <row r="34" customFormat="false" ht="15" hidden="false" customHeight="false" outlineLevel="0" collapsed="false">
      <c r="A34" s="18" t="n">
        <v>23</v>
      </c>
      <c r="B34" s="18" t="n">
        <f aca="false">Список!B26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32" t="e">
        <f aca="false">AVERAGE(E34:T34)</f>
        <v>#DIV/0!</v>
      </c>
    </row>
    <row r="35" customFormat="false" ht="15" hidden="false" customHeight="false" outlineLevel="0" collapsed="false">
      <c r="A35" s="18" t="n">
        <v>24</v>
      </c>
      <c r="B35" s="18" t="n">
        <f aca="false">Список!B27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32" t="e">
        <f aca="false">AVERAGE(E35:T35)</f>
        <v>#DIV/0!</v>
      </c>
    </row>
    <row r="36" customFormat="false" ht="15" hidden="false" customHeight="false" outlineLevel="0" collapsed="false">
      <c r="A36" s="18" t="n">
        <v>25</v>
      </c>
      <c r="B36" s="18" t="n">
        <f aca="false">Список!B28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32" t="e">
        <f aca="false">AVERAGE(E36:T36)</f>
        <v>#DIV/0!</v>
      </c>
    </row>
    <row r="37" customFormat="false" ht="15" hidden="false" customHeight="false" outlineLevel="0" collapsed="false">
      <c r="A37" s="18" t="n">
        <v>26</v>
      </c>
      <c r="B37" s="18" t="n">
        <f aca="false">Список!B29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32" t="e">
        <f aca="false">AVERAGE(E37:T37)</f>
        <v>#DIV/0!</v>
      </c>
    </row>
    <row r="38" customFormat="false" ht="15" hidden="false" customHeight="false" outlineLevel="0" collapsed="false">
      <c r="A38" s="18" t="n">
        <v>27</v>
      </c>
      <c r="B38" s="18" t="n">
        <f aca="false">Список!B30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32" t="e">
        <f aca="false">AVERAGE(E38:T38)</f>
        <v>#DIV/0!</v>
      </c>
    </row>
    <row r="39" customFormat="false" ht="15" hidden="false" customHeight="false" outlineLevel="0" collapsed="false">
      <c r="A39" s="18" t="n">
        <v>28</v>
      </c>
      <c r="B39" s="18" t="n">
        <f aca="false">Список!B31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32" t="e">
        <f aca="false">AVERAGE(E39:T39)</f>
        <v>#DIV/0!</v>
      </c>
    </row>
    <row r="40" customFormat="false" ht="15" hidden="false" customHeight="false" outlineLevel="0" collapsed="false">
      <c r="A40" s="18" t="n">
        <v>29</v>
      </c>
      <c r="B40" s="18" t="n">
        <f aca="false">Список!B32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32" t="e">
        <f aca="false">AVERAGE(E40:T40)</f>
        <v>#DIV/0!</v>
      </c>
    </row>
    <row r="41" customFormat="false" ht="15" hidden="false" customHeight="false" outlineLevel="0" collapsed="false">
      <c r="A41" s="18" t="n">
        <v>30</v>
      </c>
      <c r="B41" s="18" t="n">
        <f aca="false">Список!B33</f>
        <v>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32" t="e">
        <f aca="false">AVERAGE(E41:T41)</f>
        <v>#DIV/0!</v>
      </c>
    </row>
    <row r="42" customFormat="false" ht="15" hidden="false" customHeight="false" outlineLevel="0" collapsed="false">
      <c r="A42" s="33"/>
      <c r="B42" s="34" t="s">
        <v>6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5" t="e">
        <f aca="false">AVERAGE(U12:U41)</f>
        <v>#DIV/0!</v>
      </c>
    </row>
    <row r="43" customFormat="false" ht="15" hidden="false" customHeight="false" outlineLevel="0" collapsed="false">
      <c r="A43" s="6"/>
      <c r="B43" s="36"/>
      <c r="C43" s="36"/>
      <c r="D43" s="36"/>
      <c r="E43" s="37" t="e">
        <f aca="false">AVERAGE(E12:E41)</f>
        <v>#DIV/0!</v>
      </c>
      <c r="F43" s="37" t="e">
        <f aca="false">AVERAGE(F12:F41)</f>
        <v>#DIV/0!</v>
      </c>
      <c r="G43" s="37" t="e">
        <f aca="false">AVERAGE(G12:G41)</f>
        <v>#DIV/0!</v>
      </c>
      <c r="H43" s="37" t="e">
        <f aca="false">AVERAGE(H12:H41)</f>
        <v>#DIV/0!</v>
      </c>
      <c r="I43" s="37" t="e">
        <f aca="false">AVERAGE(I12:I41)</f>
        <v>#DIV/0!</v>
      </c>
      <c r="J43" s="37" t="e">
        <f aca="false">AVERAGE(J12:J41)</f>
        <v>#DIV/0!</v>
      </c>
      <c r="K43" s="37" t="e">
        <f aca="false">AVERAGE(K12:K41)</f>
        <v>#DIV/0!</v>
      </c>
      <c r="L43" s="37" t="e">
        <f aca="false">AVERAGE(L12:L41)</f>
        <v>#DIV/0!</v>
      </c>
      <c r="M43" s="37" t="e">
        <f aca="false">AVERAGE(M12:M41)</f>
        <v>#DIV/0!</v>
      </c>
      <c r="N43" s="37" t="e">
        <f aca="false">AVERAGE(N12:N41)</f>
        <v>#DIV/0!</v>
      </c>
      <c r="O43" s="37" t="e">
        <f aca="false">AVERAGE(O12:O41)</f>
        <v>#DIV/0!</v>
      </c>
      <c r="P43" s="37" t="e">
        <f aca="false">AVERAGE(P12:P41)</f>
        <v>#DIV/0!</v>
      </c>
      <c r="Q43" s="37" t="e">
        <f aca="false">AVERAGE(Q12:Q41)</f>
        <v>#DIV/0!</v>
      </c>
      <c r="R43" s="37" t="e">
        <f aca="false">AVERAGE(R12:R41)</f>
        <v>#DIV/0!</v>
      </c>
      <c r="S43" s="37" t="e">
        <f aca="false">AVERAGE(S12:S41)</f>
        <v>#DIV/0!</v>
      </c>
      <c r="T43" s="37" t="e">
        <f aca="false">AVERAGE(T12:T41)</f>
        <v>#DIV/0!</v>
      </c>
      <c r="U43" s="49"/>
    </row>
    <row r="44" customFormat="false" ht="15" hidden="false" customHeight="false" outlineLevel="0" collapsed="false">
      <c r="A44" s="6"/>
      <c r="B44" s="36"/>
      <c r="C44" s="36"/>
      <c r="D44" s="36"/>
      <c r="E44" s="37" t="e">
        <f aca="false">E43</f>
        <v>#DIV/0!</v>
      </c>
      <c r="F44" s="38" t="e">
        <f aca="false">(F43+G43+H43+I43)/4</f>
        <v>#DIV/0!</v>
      </c>
      <c r="G44" s="38"/>
      <c r="H44" s="38"/>
      <c r="I44" s="38"/>
      <c r="J44" s="38" t="e">
        <f aca="false">(J43+K43)/2</f>
        <v>#DIV/0!</v>
      </c>
      <c r="K44" s="38"/>
      <c r="L44" s="37" t="e">
        <f aca="false">L43</f>
        <v>#DIV/0!</v>
      </c>
      <c r="M44" s="38" t="e">
        <f aca="false">(M43+N43+O43+P43+Q43)/5</f>
        <v>#DIV/0!</v>
      </c>
      <c r="N44" s="38"/>
      <c r="O44" s="38"/>
      <c r="P44" s="38"/>
      <c r="Q44" s="38"/>
      <c r="R44" s="38" t="e">
        <f aca="false">(R43+S43+T43)/3</f>
        <v>#DIV/0!</v>
      </c>
      <c r="S44" s="38"/>
      <c r="T44" s="38"/>
      <c r="U44" s="49"/>
    </row>
    <row r="45" customFormat="false" ht="14.5" hidden="false" customHeight="false" outlineLevel="0" collapsed="false">
      <c r="B45" s="40" t="s">
        <v>6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</row>
    <row r="46" customFormat="false" ht="14.5" hidden="false" customHeight="false" outlineLevel="0" collapsed="false">
      <c r="B46" s="50" t="s">
        <v>101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</row>
    <row r="49" customFormat="false" ht="14.5" hidden="false" customHeight="false" outlineLevel="0" collapsed="false">
      <c r="B49" s="1" t="s">
        <v>143</v>
      </c>
      <c r="C49" s="1"/>
      <c r="D49" s="1"/>
      <c r="E49" s="1" t="e">
        <f aca="false">E44</f>
        <v>#DIV/0!</v>
      </c>
    </row>
    <row r="50" customFormat="false" ht="14.5" hidden="false" customHeight="false" outlineLevel="0" collapsed="false">
      <c r="B50" s="1" t="s">
        <v>144</v>
      </c>
      <c r="C50" s="1"/>
      <c r="D50" s="1"/>
      <c r="E50" s="1" t="e">
        <f aca="false">F44</f>
        <v>#DIV/0!</v>
      </c>
    </row>
    <row r="51" customFormat="false" ht="14.5" hidden="false" customHeight="false" outlineLevel="0" collapsed="false">
      <c r="B51" s="1" t="s">
        <v>145</v>
      </c>
      <c r="C51" s="1"/>
      <c r="D51" s="1"/>
      <c r="E51" s="1" t="e">
        <f aca="false">J44</f>
        <v>#DIV/0!</v>
      </c>
    </row>
    <row r="52" customFormat="false" ht="14.5" hidden="false" customHeight="false" outlineLevel="0" collapsed="false">
      <c r="B52" s="1" t="s">
        <v>107</v>
      </c>
      <c r="C52" s="1"/>
      <c r="D52" s="1"/>
      <c r="E52" s="1" t="e">
        <f aca="false">L44</f>
        <v>#DIV/0!</v>
      </c>
    </row>
    <row r="53" customFormat="false" ht="14.5" hidden="false" customHeight="false" outlineLevel="0" collapsed="false">
      <c r="B53" s="1" t="s">
        <v>166</v>
      </c>
      <c r="C53" s="1"/>
      <c r="D53" s="1"/>
      <c r="E53" s="1" t="e">
        <f aca="false">M44</f>
        <v>#DIV/0!</v>
      </c>
    </row>
    <row r="54" customFormat="false" ht="29" hidden="false" customHeight="false" outlineLevel="0" collapsed="false">
      <c r="B54" s="42" t="s">
        <v>147</v>
      </c>
      <c r="C54" s="1"/>
      <c r="D54" s="1"/>
      <c r="E54" s="1" t="e">
        <f aca="false">R44</f>
        <v>#DIV/0!</v>
      </c>
    </row>
  </sheetData>
  <mergeCells count="39">
    <mergeCell ref="A1:B1"/>
    <mergeCell ref="E1:G1"/>
    <mergeCell ref="I1:P1"/>
    <mergeCell ref="A2:D2"/>
    <mergeCell ref="E2:G2"/>
    <mergeCell ref="I2:P2"/>
    <mergeCell ref="A3:D3"/>
    <mergeCell ref="A4:B4"/>
    <mergeCell ref="E4:F4"/>
    <mergeCell ref="G4:I4"/>
    <mergeCell ref="J4:L4"/>
    <mergeCell ref="A5:B5"/>
    <mergeCell ref="E5:F5"/>
    <mergeCell ref="G5:I5"/>
    <mergeCell ref="J5:L5"/>
    <mergeCell ref="A6:A11"/>
    <mergeCell ref="B6:B11"/>
    <mergeCell ref="E6:T6"/>
    <mergeCell ref="U6:U11"/>
    <mergeCell ref="E7:T7"/>
    <mergeCell ref="E8:L8"/>
    <mergeCell ref="M8:T8"/>
    <mergeCell ref="F9:I9"/>
    <mergeCell ref="J9:K9"/>
    <mergeCell ref="M9:Q9"/>
    <mergeCell ref="R9:T9"/>
    <mergeCell ref="E10:I10"/>
    <mergeCell ref="J10:L10"/>
    <mergeCell ref="M10:Q10"/>
    <mergeCell ref="R10:R11"/>
    <mergeCell ref="S10:S11"/>
    <mergeCell ref="T10:T11"/>
    <mergeCell ref="B42:T42"/>
    <mergeCell ref="F44:I44"/>
    <mergeCell ref="J44:K44"/>
    <mergeCell ref="M44:Q44"/>
    <mergeCell ref="R44:T44"/>
    <mergeCell ref="B45:U45"/>
    <mergeCell ref="B46:U46"/>
  </mergeCells>
  <conditionalFormatting sqref="E4">
    <cfRule type="expression" priority="2" aboveAverage="0" equalAverage="0" bottom="0" percent="0" rank="0" text="" dxfId="188">
      <formula>#REF!&lt;500</formula>
    </cfRule>
  </conditionalFormatting>
  <conditionalFormatting sqref="E4:F4">
    <cfRule type="expression" priority="3" aboveAverage="0" equalAverage="0" bottom="0" percent="0" rank="0" text="" dxfId="189">
      <formula>NOT(ISERROR(SEARCH("«2»",E4)))</formula>
    </cfRule>
  </conditionalFormatting>
  <conditionalFormatting sqref="E5:F5">
    <cfRule type="expression" priority="4" aboveAverage="0" equalAverage="0" bottom="0" percent="0" rank="0" text="" dxfId="190">
      <formula>NOT(ISERROR(SEARCH("1,8 - 2",E5)))</formula>
    </cfRule>
  </conditionalFormatting>
  <conditionalFormatting sqref="E12:T41">
    <cfRule type="expression" priority="5" aboveAverage="0" equalAverage="0" bottom="0" percent="0" rank="0" text="" dxfId="191">
      <formula>NOT(ISERROR(SEARCH("0",E12)))</formula>
    </cfRule>
    <cfRule type="expression" priority="6" aboveAverage="0" equalAverage="0" bottom="0" percent="0" rank="0" text="" dxfId="192">
      <formula>NOT(ISERROR(SEARCH("1",E12)))</formula>
    </cfRule>
    <cfRule type="expression" priority="7" aboveAverage="0" equalAverage="0" bottom="0" percent="0" rank="0" text="" dxfId="193">
      <formula>NOT(ISERROR(SEARCH("2",E12)))</formula>
    </cfRule>
  </conditionalFormatting>
  <conditionalFormatting sqref="G4:H4 M4">
    <cfRule type="expression" priority="8" aboveAverage="0" equalAverage="0" bottom="0" percent="0" rank="0" text="" dxfId="194">
      <formula>NOT(ISERROR(SEARCH("«1» показатель в стадии формирования",G4)))</formula>
    </cfRule>
    <cfRule type="expression" priority="9" aboveAverage="0" equalAverage="0" bottom="0" percent="0" rank="0" text="" dxfId="195">
      <formula>NOT(ISERROR(SEARCH("«1»",G4)))</formula>
    </cfRule>
  </conditionalFormatting>
  <conditionalFormatting sqref="G5:H5 M5">
    <cfRule type="expression" priority="10" aboveAverage="0" equalAverage="0" bottom="0" percent="0" rank="0" text="" dxfId="196">
      <formula>NOT(ISERROR(SEARCH("1,1 - 1,7",G5)))</formula>
    </cfRule>
  </conditionalFormatting>
  <conditionalFormatting sqref="J4:J5">
    <cfRule type="expression" priority="11" aboveAverage="0" equalAverage="0" bottom="0" percent="0" rank="0" text="" dxfId="197">
      <formula>NOT(ISERROR(SEARCH("«0» ",J4)))</formula>
    </cfRule>
  </conditionalFormatting>
  <conditionalFormatting sqref="J5">
    <cfRule type="expression" priority="12" aboveAverage="0" equalAverage="0" bottom="0" percent="0" rank="0" text="" dxfId="198">
      <formula>NOT(ISERROR(SEARCH("0 - 1",J5)))</formula>
    </cfRule>
  </conditionalFormatting>
  <conditionalFormatting sqref="E43:T44">
    <cfRule type="expression" priority="13" aboveAverage="0" equalAverage="0" bottom="0" percent="0" rank="0" text="" dxfId="199">
      <formula>NOT(ISERROR(SEARCH("0",E43)))</formula>
    </cfRule>
    <cfRule type="expression" priority="14" aboveAverage="0" equalAverage="0" bottom="0" percent="0" rank="0" text="" dxfId="200">
      <formula>NOT(ISERROR(SEARCH("1",E43)))</formula>
    </cfRule>
    <cfRule type="expression" priority="15" aboveAverage="0" equalAverage="0" bottom="0" percent="0" rank="0" text="" dxfId="201">
      <formula>NOT(ISERROR(SEARCH("2",E43)))</formula>
    </cfRule>
  </conditionalFormatting>
  <conditionalFormatting sqref="E43:T44">
    <cfRule type="expression" priority="16" aboveAverage="0" equalAverage="0" bottom="0" percent="0" rank="0" text="" dxfId="202">
      <formula>NOT(ISERROR(SEARCH("0",E43)))</formula>
    </cfRule>
    <cfRule type="expression" priority="17" aboveAverage="0" equalAverage="0" bottom="0" percent="0" rank="0" text="" dxfId="203">
      <formula>NOT(ISERROR(SEARCH("1",E43)))</formula>
    </cfRule>
    <cfRule type="expression" priority="18" aboveAverage="0" equalAverage="0" bottom="0" percent="0" rank="0" text="" dxfId="204">
      <formula>NOT(ISERROR(SEARCH("2",E43)))</formula>
    </cfRule>
  </conditionalFormatting>
  <conditionalFormatting sqref="E43:T44">
    <cfRule type="expression" priority="19" aboveAverage="0" equalAverage="0" bottom="0" percent="0" rank="0" text="" dxfId="205">
      <formula>NOT(ISERROR(SEARCH("0",E43)))</formula>
    </cfRule>
    <cfRule type="expression" priority="20" aboveAverage="0" equalAverage="0" bottom="0" percent="0" rank="0" text="" dxfId="206">
      <formula>NOT(ISERROR(SEARCH("1",E43)))</formula>
    </cfRule>
    <cfRule type="expression" priority="21" aboveAverage="0" equalAverage="0" bottom="0" percent="0" rank="0" text="" dxfId="207">
      <formula>NOT(ISERROR(SEARCH("2",E43)))</formula>
    </cfRule>
  </conditionalFormatting>
  <conditionalFormatting sqref="E43:T44">
    <cfRule type="expression" priority="22" aboveAverage="0" equalAverage="0" bottom="0" percent="0" rank="0" text="" dxfId="208">
      <formula>NOT(ISERROR(SEARCH("0",E43)))</formula>
    </cfRule>
    <cfRule type="expression" priority="23" aboveAverage="0" equalAverage="0" bottom="0" percent="0" rank="0" text="" dxfId="209">
      <formula>NOT(ISERROR(SEARCH("1",E43)))</formula>
    </cfRule>
    <cfRule type="expression" priority="24" aboveAverage="0" equalAverage="0" bottom="0" percent="0" rank="0" text="" dxfId="210">
      <formula>NOT(ISERROR(SEARCH("2",E43)))</formula>
    </cfRule>
  </conditionalFormatting>
  <conditionalFormatting sqref="E43:T44">
    <cfRule type="expression" priority="25" aboveAverage="0" equalAverage="0" bottom="0" percent="0" rank="0" text="" dxfId="211">
      <formula>NOT(ISERROR(SEARCH("2",E43)))</formula>
    </cfRule>
    <cfRule type="expression" priority="26" aboveAverage="0" equalAverage="0" bottom="0" percent="0" rank="0" text="" dxfId="212">
      <formula>NOT(ISERROR(SEARCH("2",E43)))</formula>
    </cfRule>
    <cfRule type="expression" priority="27" aboveAverage="0" equalAverage="0" bottom="0" percent="0" rank="0" text="" dxfId="213">
      <formula>NOT(ISERROR(SEARCH("1",E43)))</formula>
    </cfRule>
  </conditionalFormatting>
  <conditionalFormatting sqref="E43:T44">
    <cfRule type="expression" priority="28" aboveAverage="0" equalAverage="0" bottom="0" percent="0" rank="0" text="" dxfId="214">
      <formula>NOT(ISERROR(SEARCH("0",E43)))</formula>
    </cfRule>
    <cfRule type="expression" priority="29" aboveAverage="0" equalAverage="0" bottom="0" percent="0" rank="0" text="" dxfId="215">
      <formula>NOT(ISERROR(SEARCH("1",E43)))</formula>
    </cfRule>
    <cfRule type="expression" priority="30" aboveAverage="0" equalAverage="0" bottom="0" percent="0" rank="0" text="" dxfId="216">
      <formula>NOT(ISERROR(SEARCH("2",E43)))</formula>
    </cfRule>
  </conditionalFormatting>
  <conditionalFormatting sqref="E43:T44">
    <cfRule type="expression" priority="31" aboveAverage="0" equalAverage="0" bottom="0" percent="0" rank="0" text="" dxfId="217">
      <formula>NOT(ISERROR(SEARCH("0",E43)))</formula>
    </cfRule>
    <cfRule type="expression" priority="32" aboveAverage="0" equalAverage="0" bottom="0" percent="0" rank="0" text="" dxfId="218">
      <formula>NOT(ISERROR(SEARCH("1",E43)))</formula>
    </cfRule>
    <cfRule type="expression" priority="33" aboveAverage="0" equalAverage="0" bottom="0" percent="0" rank="0" text="" dxfId="219">
      <formula>NOT(ISERROR(SEARCH("2",E43)))</formula>
    </cfRule>
  </conditionalFormatting>
  <conditionalFormatting sqref="E43:T44">
    <cfRule type="expression" priority="34" aboveAverage="0" equalAverage="0" bottom="0" percent="0" rank="0" text="" dxfId="220">
      <formula>NOT(ISERROR(SEARCH("0",E43)))</formula>
    </cfRule>
    <cfRule type="expression" priority="35" aboveAverage="0" equalAverage="0" bottom="0" percent="0" rank="0" text="" dxfId="221">
      <formula>NOT(ISERROR(SEARCH("1",E43)))</formula>
    </cfRule>
    <cfRule type="expression" priority="36" aboveAverage="0" equalAverage="0" bottom="0" percent="0" rank="0" text="" dxfId="222">
      <formula>NOT(ISERROR(SEARCH("2",E43)))</formula>
    </cfRule>
  </conditionalFormatting>
  <conditionalFormatting sqref="E43:T44">
    <cfRule type="cellIs" priority="37" operator="between" aboveAverage="0" equalAverage="0" bottom="0" percent="0" rank="0" text="" dxfId="223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  <col collapsed="false" customWidth="true" hidden="false" outlineLevel="0" max="2" min="2" style="0" width="12.62"/>
    <col collapsed="false" customWidth="true" hidden="false" outlineLevel="0" max="3" min="3" style="0" width="15.08"/>
    <col collapsed="false" customWidth="true" hidden="false" outlineLevel="0" max="4" min="4" style="0" width="11.62"/>
    <col collapsed="false" customWidth="true" hidden="false" outlineLevel="0" max="5" min="5" style="0" width="13.81"/>
    <col collapsed="false" customWidth="true" hidden="false" outlineLevel="0" max="6" min="6" style="0" width="13.35"/>
    <col collapsed="false" customWidth="true" hidden="false" outlineLevel="0" max="7" min="7" style="0" width="16.35"/>
    <col collapsed="false" customWidth="true" hidden="false" outlineLevel="0" max="9" min="8" style="0" width="11.72"/>
    <col collapsed="false" customWidth="true" hidden="false" outlineLevel="0" max="10" min="10" style="0" width="14.17"/>
    <col collapsed="false" customWidth="true" hidden="false" outlineLevel="0" max="12" min="11" style="0" width="12.9"/>
    <col collapsed="false" customWidth="true" hidden="false" outlineLevel="0" max="13" min="13" style="0" width="10.81"/>
    <col collapsed="false" customWidth="true" hidden="false" outlineLevel="0" max="14" min="14" style="0" width="12.9"/>
  </cols>
  <sheetData>
    <row r="1" customFormat="false" ht="14.5" hidden="false" customHeight="false" outlineLevel="0" collapsed="false">
      <c r="A1" s="0" t="s">
        <v>167</v>
      </c>
    </row>
    <row r="4" customFormat="false" ht="72.5" hidden="false" customHeight="false" outlineLevel="0" collapsed="false">
      <c r="A4" s="1"/>
      <c r="B4" s="42" t="s">
        <v>135</v>
      </c>
      <c r="C4" s="42" t="s">
        <v>136</v>
      </c>
      <c r="D4" s="42" t="s">
        <v>137</v>
      </c>
      <c r="E4" s="42" t="s">
        <v>138</v>
      </c>
      <c r="F4" s="42" t="s">
        <v>139</v>
      </c>
      <c r="G4" s="42" t="s">
        <v>121</v>
      </c>
      <c r="H4" s="1" t="s">
        <v>140</v>
      </c>
      <c r="I4" s="42" t="s">
        <v>143</v>
      </c>
      <c r="J4" s="42" t="s">
        <v>144</v>
      </c>
      <c r="K4" s="42" t="s">
        <v>145</v>
      </c>
      <c r="L4" s="42" t="s">
        <v>107</v>
      </c>
      <c r="M4" s="42" t="s">
        <v>166</v>
      </c>
      <c r="N4" s="42" t="s">
        <v>168</v>
      </c>
      <c r="O4" s="42" t="s">
        <v>75</v>
      </c>
    </row>
    <row r="5" customFormat="false" ht="14.5" hidden="false" customHeight="false" outlineLevel="0" collapsed="false">
      <c r="A5" s="1" t="s">
        <v>76</v>
      </c>
      <c r="B5" s="1" t="e">
        <f aca="false">'Позн.разв.к 3г ч1. Н.г.'!E49</f>
        <v>#DIV/0!</v>
      </c>
      <c r="C5" s="1" t="e">
        <f aca="false">'Позн.разв.к 3г ч1. Н.г.'!E50</f>
        <v>#DIV/0!</v>
      </c>
      <c r="D5" s="1" t="e">
        <f aca="false">'Позн.разв.к 3г ч1. Н.г.'!E51</f>
        <v>#DIV/0!</v>
      </c>
      <c r="E5" s="1" t="e">
        <f aca="false">'Позн.разв.к 3г ч1. Н.г.'!E52</f>
        <v>#DIV/0!</v>
      </c>
      <c r="F5" s="1" t="e">
        <f aca="false">'Позн.разв.к 3г ч1. Н.г.'!E53</f>
        <v>#DIV/0!</v>
      </c>
      <c r="G5" s="1" t="e">
        <f aca="false">'Позн.разв.к 3г ч1. Н.г.'!E54</f>
        <v>#DIV/0!</v>
      </c>
      <c r="H5" s="1" t="e">
        <f aca="false">'Позн.разв.к 3г ч1. Н.г.'!E55</f>
        <v>#DIV/0!</v>
      </c>
      <c r="I5" s="1" t="e">
        <f aca="false">'Позн.разв. к 3г ч2 Н.г.'!E49</f>
        <v>#DIV/0!</v>
      </c>
      <c r="J5" s="1" t="e">
        <f aca="false">'Позн.разв. к 3г ч2 Н.г.'!E50</f>
        <v>#DIV/0!</v>
      </c>
      <c r="K5" s="1" t="e">
        <f aca="false">'Позн.разв. к 3г ч2 Н.г.'!E51</f>
        <v>#DIV/0!</v>
      </c>
      <c r="L5" s="1" t="e">
        <f aca="false">'Позн.разв. к 3г ч2 Н.г.'!E52</f>
        <v>#DIV/0!</v>
      </c>
      <c r="M5" s="1" t="e">
        <f aca="false">'Позн.разв. к 3г ч2 Н.г.'!E53</f>
        <v>#DIV/0!</v>
      </c>
      <c r="N5" s="1" t="e">
        <f aca="false">'Позн.разв. к 3г ч2 Н.г.'!E54</f>
        <v>#DIV/0!</v>
      </c>
      <c r="O5" s="1" t="e">
        <f aca="false">AVERAGE(B5:N5)</f>
        <v>#DIV/0!</v>
      </c>
    </row>
    <row r="6" customFormat="false" ht="14.5" hidden="false" customHeight="false" outlineLevel="0" collapsed="false">
      <c r="A6" s="1" t="s">
        <v>77</v>
      </c>
      <c r="B6" s="1" t="e">
        <f aca="false">'Позн.разв.к 3г ч1. К.г. '!E49</f>
        <v>#DIV/0!</v>
      </c>
      <c r="C6" s="1" t="e">
        <f aca="false">'Позн.разв.к 3г ч1. К.г. '!E50</f>
        <v>#DIV/0!</v>
      </c>
      <c r="D6" s="1" t="e">
        <f aca="false">'Позн.разв.к 3г ч1. К.г. '!E51</f>
        <v>#DIV/0!</v>
      </c>
      <c r="E6" s="1" t="e">
        <f aca="false">'Позн.разв.к 3г ч1. К.г. '!E52</f>
        <v>#DIV/0!</v>
      </c>
      <c r="F6" s="1" t="e">
        <f aca="false">'Позн.разв.к 3г ч1. К.г. '!E53</f>
        <v>#DIV/0!</v>
      </c>
      <c r="G6" s="1" t="e">
        <f aca="false">'Позн.разв.к 3г ч1. К.г. '!E54</f>
        <v>#DIV/0!</v>
      </c>
      <c r="H6" s="1" t="e">
        <f aca="false">'Позн.разв.к 3г ч1. К.г. '!E55</f>
        <v>#DIV/0!</v>
      </c>
      <c r="I6" s="1" t="e">
        <f aca="false">'Позн.разв. к 3г ч2 К.г.'!E49</f>
        <v>#DIV/0!</v>
      </c>
      <c r="J6" s="1" t="e">
        <f aca="false">'Позн.разв. к 3г ч2 К.г.'!E50</f>
        <v>#DIV/0!</v>
      </c>
      <c r="K6" s="1" t="e">
        <f aca="false">'Позн.разв. к 3г ч2 К.г.'!E51</f>
        <v>#DIV/0!</v>
      </c>
      <c r="L6" s="1" t="e">
        <f aca="false">'Позн.разв. к 3г ч2 К.г.'!E52</f>
        <v>#DIV/0!</v>
      </c>
      <c r="M6" s="1" t="e">
        <f aca="false">'Позн.разв. к 3г ч2 К.г.'!E53</f>
        <v>#DIV/0!</v>
      </c>
      <c r="N6" s="1" t="e">
        <f aca="false">'Позн.разв. к 3г ч2 К.г.'!E54</f>
        <v>#DIV/0!</v>
      </c>
      <c r="O6" s="1" t="e">
        <f aca="false">AVERAGE(B6:N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8" activeCellId="0" sqref="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5.9"/>
    <col collapsed="false" customWidth="true" hidden="false" outlineLevel="0" max="6" min="6" style="0" width="13.44"/>
    <col collapsed="false" customWidth="true" hidden="false" outlineLevel="0" max="7" min="7" style="0" width="13.35"/>
    <col collapsed="false" customWidth="true" hidden="false" outlineLevel="0" max="8" min="8" style="0" width="10.17"/>
    <col collapsed="false" customWidth="true" hidden="false" outlineLevel="0" max="9" min="9" style="0" width="11.99"/>
    <col collapsed="false" customWidth="true" hidden="false" outlineLevel="0" max="10" min="10" style="0" width="20.62"/>
    <col collapsed="false" customWidth="true" hidden="false" outlineLevel="0" max="11" min="11" style="0" width="13.17"/>
    <col collapsed="false" customWidth="true" hidden="false" outlineLevel="0" max="12" min="12" style="0" width="14.53"/>
    <col collapsed="false" customWidth="true" hidden="false" outlineLevel="0" max="13" min="13" style="0" width="13.62"/>
    <col collapsed="false" customWidth="true" hidden="false" outlineLevel="0" max="14" min="14" style="0" width="9.9"/>
    <col collapsed="false" customWidth="true" hidden="false" outlineLevel="0" max="15" min="15" style="0" width="4.9"/>
    <col collapsed="false" customWidth="true" hidden="false" outlineLevel="0" max="16" min="16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4" t="s">
        <v>5</v>
      </c>
      <c r="J1" s="4"/>
      <c r="K1" s="4"/>
      <c r="L1" s="4"/>
      <c r="M1" s="4"/>
      <c r="N1" s="4"/>
      <c r="O1" s="4"/>
      <c r="P1" s="4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6" t="s">
        <v>8</v>
      </c>
      <c r="J2" s="6"/>
      <c r="K2" s="6"/>
      <c r="L2" s="6"/>
      <c r="M2" s="6"/>
      <c r="N2" s="6"/>
      <c r="O2" s="6"/>
      <c r="P2" s="6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1"/>
      <c r="O3" s="1"/>
      <c r="P3" s="1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58" t="s">
        <v>12</v>
      </c>
      <c r="H4" s="58"/>
      <c r="I4" s="58"/>
      <c r="J4" s="10" t="s">
        <v>13</v>
      </c>
      <c r="K4" s="10"/>
      <c r="L4" s="10"/>
      <c r="M4" s="11"/>
      <c r="N4" s="1"/>
      <c r="O4" s="1"/>
      <c r="P4" s="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4"/>
      <c r="J5" s="45" t="s">
        <v>17</v>
      </c>
      <c r="K5" s="45"/>
      <c r="L5" s="45"/>
      <c r="M5" s="17"/>
      <c r="N5" s="59"/>
      <c r="O5" s="59"/>
      <c r="P5" s="59"/>
    </row>
    <row r="6" customFormat="false" ht="16.5" hidden="false" customHeight="true" outlineLevel="0" collapsed="false">
      <c r="A6" s="61" t="s">
        <v>0</v>
      </c>
      <c r="B6" s="62" t="s">
        <v>1</v>
      </c>
      <c r="C6" s="63"/>
      <c r="D6" s="63"/>
      <c r="E6" s="64" t="s">
        <v>169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5" t="s">
        <v>19</v>
      </c>
    </row>
    <row r="7" customFormat="false" ht="15" hidden="false" customHeight="false" outlineLevel="0" collapsed="false">
      <c r="A7" s="61"/>
      <c r="B7" s="62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65"/>
    </row>
    <row r="8" customFormat="false" ht="23.5" hidden="false" customHeight="true" outlineLevel="0" collapsed="false">
      <c r="A8" s="61"/>
      <c r="B8" s="62"/>
      <c r="C8" s="18"/>
      <c r="D8" s="18"/>
      <c r="E8" s="23" t="s">
        <v>170</v>
      </c>
      <c r="F8" s="23"/>
      <c r="G8" s="23" t="s">
        <v>171</v>
      </c>
      <c r="H8" s="23" t="s">
        <v>172</v>
      </c>
      <c r="I8" s="23"/>
      <c r="J8" s="23" t="s">
        <v>173</v>
      </c>
      <c r="K8" s="23"/>
      <c r="L8" s="23" t="s">
        <v>174</v>
      </c>
      <c r="M8" s="23"/>
      <c r="N8" s="23" t="s">
        <v>175</v>
      </c>
      <c r="O8" s="66" t="s">
        <v>176</v>
      </c>
      <c r="P8" s="65"/>
    </row>
    <row r="9" customFormat="false" ht="15" hidden="false" customHeight="true" outlineLevel="0" collapsed="false">
      <c r="A9" s="61"/>
      <c r="B9" s="62"/>
      <c r="C9" s="18"/>
      <c r="D9" s="18"/>
      <c r="E9" s="67" t="s">
        <v>177</v>
      </c>
      <c r="F9" s="67" t="s">
        <v>178</v>
      </c>
      <c r="G9" s="67" t="s">
        <v>179</v>
      </c>
      <c r="H9" s="67" t="s">
        <v>180</v>
      </c>
      <c r="I9" s="67" t="s">
        <v>181</v>
      </c>
      <c r="J9" s="67" t="s">
        <v>182</v>
      </c>
      <c r="K9" s="67" t="s">
        <v>183</v>
      </c>
      <c r="L9" s="67" t="s">
        <v>184</v>
      </c>
      <c r="M9" s="67" t="s">
        <v>185</v>
      </c>
      <c r="N9" s="68" t="s">
        <v>186</v>
      </c>
      <c r="O9" s="66"/>
      <c r="P9" s="65"/>
    </row>
    <row r="10" customFormat="false" ht="55" hidden="false" customHeight="true" outlineLevel="0" collapsed="false">
      <c r="A10" s="61"/>
      <c r="B10" s="62"/>
      <c r="C10" s="69"/>
      <c r="D10" s="69"/>
      <c r="E10" s="67"/>
      <c r="F10" s="67"/>
      <c r="G10" s="67"/>
      <c r="H10" s="67"/>
      <c r="I10" s="67"/>
      <c r="J10" s="67"/>
      <c r="K10" s="67"/>
      <c r="L10" s="67"/>
      <c r="M10" s="67"/>
      <c r="N10" s="68"/>
      <c r="O10" s="66"/>
      <c r="P10" s="65"/>
    </row>
    <row r="11" customFormat="false" ht="15.5" hidden="false" customHeight="false" outlineLevel="0" collapsed="false">
      <c r="A11" s="70" t="n">
        <v>1</v>
      </c>
      <c r="B11" s="70" t="n">
        <f aca="false">Список!B4</f>
        <v>0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 t="s">
        <v>59</v>
      </c>
      <c r="P11" s="71" t="e">
        <f aca="false">AVERAGE(E11:O11)</f>
        <v>#DIV/0!</v>
      </c>
    </row>
    <row r="12" customFormat="false" ht="15" hidden="false" customHeight="false" outlineLevel="0" collapsed="false">
      <c r="A12" s="18" t="n">
        <v>2</v>
      </c>
      <c r="B12" s="70" t="n">
        <f aca="false">Список!B5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 t="s">
        <v>59</v>
      </c>
      <c r="P12" s="32" t="e">
        <f aca="false">AVERAGE(E12:O12)</f>
        <v>#DIV/0!</v>
      </c>
    </row>
    <row r="13" customFormat="false" ht="15" hidden="false" customHeight="false" outlineLevel="0" collapsed="false">
      <c r="A13" s="18" t="n">
        <v>3</v>
      </c>
      <c r="B13" s="70" t="n">
        <f aca="false">Список!B6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 t="s">
        <v>59</v>
      </c>
      <c r="P13" s="32" t="e">
        <f aca="false">AVERAGE(E13:O13)</f>
        <v>#DIV/0!</v>
      </c>
    </row>
    <row r="14" customFormat="false" ht="15" hidden="false" customHeight="false" outlineLevel="0" collapsed="false">
      <c r="A14" s="18" t="n">
        <v>4</v>
      </c>
      <c r="B14" s="70" t="n">
        <f aca="false">Список!B7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s">
        <v>59</v>
      </c>
      <c r="P14" s="32" t="e">
        <f aca="false">AVERAGE(E14:O14)</f>
        <v>#DIV/0!</v>
      </c>
    </row>
    <row r="15" customFormat="false" ht="15" hidden="false" customHeight="false" outlineLevel="0" collapsed="false">
      <c r="A15" s="18" t="n">
        <v>5</v>
      </c>
      <c r="B15" s="70" t="n">
        <f aca="false">Список!B8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 t="s">
        <v>59</v>
      </c>
      <c r="P15" s="32" t="e">
        <f aca="false">AVERAGE(E15:O15)</f>
        <v>#DIV/0!</v>
      </c>
    </row>
    <row r="16" customFormat="false" ht="15" hidden="false" customHeight="false" outlineLevel="0" collapsed="false">
      <c r="A16" s="18" t="n">
        <v>6</v>
      </c>
      <c r="B16" s="70" t="n">
        <f aca="false">Список!B9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 t="s">
        <v>59</v>
      </c>
      <c r="P16" s="32" t="e">
        <f aca="false">AVERAGE(E16:O16)</f>
        <v>#DIV/0!</v>
      </c>
    </row>
    <row r="17" customFormat="false" ht="15" hidden="false" customHeight="false" outlineLevel="0" collapsed="false">
      <c r="A17" s="18" t="n">
        <v>7</v>
      </c>
      <c r="B17" s="70" t="n">
        <f aca="false">Список!B10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s">
        <v>59</v>
      </c>
      <c r="P17" s="32" t="e">
        <f aca="false">AVERAGE(E17:O17)</f>
        <v>#DIV/0!</v>
      </c>
    </row>
    <row r="18" customFormat="false" ht="15" hidden="false" customHeight="false" outlineLevel="0" collapsed="false">
      <c r="A18" s="18" t="n">
        <v>8</v>
      </c>
      <c r="B18" s="70" t="n">
        <f aca="false">Список!B11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s">
        <v>59</v>
      </c>
      <c r="P18" s="32" t="e">
        <f aca="false">AVERAGE(E18:O18)</f>
        <v>#DIV/0!</v>
      </c>
    </row>
    <row r="19" customFormat="false" ht="15" hidden="false" customHeight="false" outlineLevel="0" collapsed="false">
      <c r="A19" s="18" t="n">
        <v>9</v>
      </c>
      <c r="B19" s="70" t="n">
        <f aca="false">Список!B12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 t="s">
        <v>59</v>
      </c>
      <c r="P19" s="32" t="e">
        <f aca="false">AVERAGE(E19:O19)</f>
        <v>#DIV/0!</v>
      </c>
    </row>
    <row r="20" customFormat="false" ht="15" hidden="false" customHeight="false" outlineLevel="0" collapsed="false">
      <c r="A20" s="18" t="n">
        <v>10</v>
      </c>
      <c r="B20" s="70" t="n">
        <f aca="false">Список!B13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 t="s">
        <v>59</v>
      </c>
      <c r="P20" s="32" t="e">
        <f aca="false">AVERAGE(E20:O20)</f>
        <v>#DIV/0!</v>
      </c>
    </row>
    <row r="21" customFormat="false" ht="15" hidden="false" customHeight="false" outlineLevel="0" collapsed="false">
      <c r="A21" s="18" t="n">
        <v>11</v>
      </c>
      <c r="B21" s="70" t="n">
        <f aca="false">Список!B14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 t="s">
        <v>59</v>
      </c>
      <c r="P21" s="32" t="e">
        <f aca="false">AVERAGE(E21:O21)</f>
        <v>#DIV/0!</v>
      </c>
    </row>
    <row r="22" customFormat="false" ht="15" hidden="false" customHeight="false" outlineLevel="0" collapsed="false">
      <c r="A22" s="18" t="n">
        <v>12</v>
      </c>
      <c r="B22" s="70" t="n">
        <f aca="false">Список!B15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s">
        <v>59</v>
      </c>
      <c r="P22" s="32" t="e">
        <f aca="false">AVERAGE(E22:O22)</f>
        <v>#DIV/0!</v>
      </c>
    </row>
    <row r="23" customFormat="false" ht="15" hidden="false" customHeight="false" outlineLevel="0" collapsed="false">
      <c r="A23" s="18" t="n">
        <v>13</v>
      </c>
      <c r="B23" s="70" t="n">
        <f aca="false">Список!B16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 t="s">
        <v>59</v>
      </c>
      <c r="P23" s="32" t="e">
        <f aca="false">AVERAGE(E23:O23)</f>
        <v>#DIV/0!</v>
      </c>
    </row>
    <row r="24" customFormat="false" ht="15" hidden="false" customHeight="false" outlineLevel="0" collapsed="false">
      <c r="A24" s="18" t="n">
        <v>14</v>
      </c>
      <c r="B24" s="70" t="n">
        <f aca="false">Список!B17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 t="s">
        <v>59</v>
      </c>
      <c r="P24" s="32" t="e">
        <f aca="false">AVERAGE(E24:O24)</f>
        <v>#DIV/0!</v>
      </c>
    </row>
    <row r="25" customFormat="false" ht="15" hidden="false" customHeight="false" outlineLevel="0" collapsed="false">
      <c r="A25" s="18" t="n">
        <v>15</v>
      </c>
      <c r="B25" s="70" t="n">
        <f aca="false">Список!B18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 t="s">
        <v>59</v>
      </c>
      <c r="P25" s="32" t="e">
        <f aca="false">AVERAGE(E25:O25)</f>
        <v>#DIV/0!</v>
      </c>
    </row>
    <row r="26" customFormat="false" ht="15" hidden="false" customHeight="false" outlineLevel="0" collapsed="false">
      <c r="A26" s="18" t="n">
        <v>16</v>
      </c>
      <c r="B26" s="70" t="n">
        <f aca="false">Список!B19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 t="s">
        <v>59</v>
      </c>
      <c r="P26" s="32" t="e">
        <f aca="false">AVERAGE(E26:O26)</f>
        <v>#DIV/0!</v>
      </c>
    </row>
    <row r="27" customFormat="false" ht="15" hidden="false" customHeight="false" outlineLevel="0" collapsed="false">
      <c r="A27" s="18" t="n">
        <v>17</v>
      </c>
      <c r="B27" s="70" t="n">
        <f aca="false">Список!B20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 t="s">
        <v>59</v>
      </c>
      <c r="P27" s="32" t="e">
        <f aca="false">AVERAGE(E27:O27)</f>
        <v>#DIV/0!</v>
      </c>
    </row>
    <row r="28" customFormat="false" ht="15" hidden="false" customHeight="false" outlineLevel="0" collapsed="false">
      <c r="A28" s="18" t="n">
        <v>18</v>
      </c>
      <c r="B28" s="70" t="n">
        <f aca="false">Список!B21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 t="s">
        <v>59</v>
      </c>
      <c r="P28" s="32" t="e">
        <f aca="false">AVERAGE(E28:O28)</f>
        <v>#DIV/0!</v>
      </c>
    </row>
    <row r="29" customFormat="false" ht="15" hidden="false" customHeight="false" outlineLevel="0" collapsed="false">
      <c r="A29" s="18" t="n">
        <v>19</v>
      </c>
      <c r="B29" s="70" t="n">
        <f aca="false">Список!B22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 t="s">
        <v>59</v>
      </c>
      <c r="P29" s="32" t="e">
        <f aca="false">AVERAGE(E29:O29)</f>
        <v>#DIV/0!</v>
      </c>
    </row>
    <row r="30" customFormat="false" ht="15" hidden="false" customHeight="false" outlineLevel="0" collapsed="false">
      <c r="A30" s="18" t="n">
        <v>20</v>
      </c>
      <c r="B30" s="70" t="n">
        <f aca="false">Список!B23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 t="s">
        <v>59</v>
      </c>
      <c r="P30" s="32" t="e">
        <f aca="false">AVERAGE(E30:O30)</f>
        <v>#DIV/0!</v>
      </c>
    </row>
    <row r="31" customFormat="false" ht="15" hidden="false" customHeight="false" outlineLevel="0" collapsed="false">
      <c r="A31" s="18" t="n">
        <v>21</v>
      </c>
      <c r="B31" s="70" t="n">
        <f aca="false">Список!B24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 t="s">
        <v>59</v>
      </c>
      <c r="P31" s="32" t="e">
        <f aca="false">AVERAGE(E31:O31)</f>
        <v>#DIV/0!</v>
      </c>
    </row>
    <row r="32" customFormat="false" ht="15" hidden="false" customHeight="false" outlineLevel="0" collapsed="false">
      <c r="A32" s="18" t="n">
        <v>22</v>
      </c>
      <c r="B32" s="70" t="n">
        <f aca="false">Список!B25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 t="s">
        <v>59</v>
      </c>
      <c r="P32" s="32" t="e">
        <f aca="false">AVERAGE(E32:O32)</f>
        <v>#DIV/0!</v>
      </c>
    </row>
    <row r="33" customFormat="false" ht="15" hidden="false" customHeight="false" outlineLevel="0" collapsed="false">
      <c r="A33" s="18" t="n">
        <v>23</v>
      </c>
      <c r="B33" s="70" t="n">
        <f aca="false">Список!B26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 t="s">
        <v>59</v>
      </c>
      <c r="P33" s="32" t="e">
        <f aca="false">AVERAGE(E33:O33)</f>
        <v>#DIV/0!</v>
      </c>
    </row>
    <row r="34" customFormat="false" ht="15" hidden="false" customHeight="false" outlineLevel="0" collapsed="false">
      <c r="A34" s="18" t="n">
        <v>24</v>
      </c>
      <c r="B34" s="70" t="n">
        <f aca="false">Список!B27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 t="s">
        <v>59</v>
      </c>
      <c r="P34" s="32" t="e">
        <f aca="false">AVERAGE(E34:O34)</f>
        <v>#DIV/0!</v>
      </c>
    </row>
    <row r="35" customFormat="false" ht="15" hidden="false" customHeight="false" outlineLevel="0" collapsed="false">
      <c r="A35" s="18" t="n">
        <v>25</v>
      </c>
      <c r="B35" s="70" t="n">
        <f aca="false">Список!B28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 t="s">
        <v>59</v>
      </c>
      <c r="P35" s="32" t="e">
        <f aca="false">AVERAGE(E35:O35)</f>
        <v>#DIV/0!</v>
      </c>
    </row>
    <row r="36" customFormat="false" ht="15" hidden="false" customHeight="false" outlineLevel="0" collapsed="false">
      <c r="A36" s="18" t="n">
        <v>26</v>
      </c>
      <c r="B36" s="70" t="n">
        <f aca="false">Список!B29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 t="s">
        <v>59</v>
      </c>
      <c r="P36" s="32" t="e">
        <f aca="false">AVERAGE(E36:O36)</f>
        <v>#DIV/0!</v>
      </c>
    </row>
    <row r="37" customFormat="false" ht="15" hidden="false" customHeight="false" outlineLevel="0" collapsed="false">
      <c r="A37" s="18" t="n">
        <v>27</v>
      </c>
      <c r="B37" s="70" t="n">
        <f aca="false">Список!B30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 t="s">
        <v>59</v>
      </c>
      <c r="P37" s="32" t="e">
        <f aca="false">AVERAGE(E37:O37)</f>
        <v>#DIV/0!</v>
      </c>
    </row>
    <row r="38" customFormat="false" ht="15" hidden="false" customHeight="false" outlineLevel="0" collapsed="false">
      <c r="A38" s="18" t="n">
        <v>28</v>
      </c>
      <c r="B38" s="70" t="n">
        <f aca="false">Список!B31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 t="s">
        <v>59</v>
      </c>
      <c r="P38" s="32" t="e">
        <f aca="false">AVERAGE(E38:O38)</f>
        <v>#DIV/0!</v>
      </c>
    </row>
    <row r="39" customFormat="false" ht="15" hidden="false" customHeight="false" outlineLevel="0" collapsed="false">
      <c r="A39" s="18" t="n">
        <v>29</v>
      </c>
      <c r="B39" s="70" t="n">
        <f aca="false">Список!B32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 t="s">
        <v>59</v>
      </c>
      <c r="P39" s="32" t="e">
        <f aca="false">AVERAGE(E39:O39)</f>
        <v>#DIV/0!</v>
      </c>
    </row>
    <row r="40" customFormat="false" ht="15" hidden="false" customHeight="false" outlineLevel="0" collapsed="false">
      <c r="A40" s="18" t="n">
        <v>30</v>
      </c>
      <c r="B40" s="70" t="n">
        <f aca="false">Список!B33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 t="s">
        <v>59</v>
      </c>
      <c r="P40" s="32" t="e">
        <f aca="false">AVERAGE(E40:O40)</f>
        <v>#DIV/0!</v>
      </c>
    </row>
    <row r="41" customFormat="false" ht="15" hidden="false" customHeight="false" outlineLevel="0" collapsed="false">
      <c r="A41" s="33"/>
      <c r="B41" s="34" t="s">
        <v>6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5" t="e">
        <f aca="false">AVERAGE(P11:P40)</f>
        <v>#DIV/0!</v>
      </c>
    </row>
    <row r="42" customFormat="false" ht="15" hidden="false" customHeight="false" outlineLevel="0" collapsed="false">
      <c r="A42" s="6"/>
      <c r="B42" s="36" t="s">
        <v>61</v>
      </c>
      <c r="C42" s="36"/>
      <c r="D42" s="36"/>
      <c r="E42" s="37" t="e">
        <f aca="false">AVERAGE(E11:E40)</f>
        <v>#DIV/0!</v>
      </c>
      <c r="F42" s="37" t="e">
        <f aca="false">AVERAGE(F11:F40)</f>
        <v>#DIV/0!</v>
      </c>
      <c r="G42" s="37" t="e">
        <f aca="false">AVERAGE(G11:G40)</f>
        <v>#DIV/0!</v>
      </c>
      <c r="H42" s="37" t="e">
        <f aca="false">AVERAGE(H11:H40)</f>
        <v>#DIV/0!</v>
      </c>
      <c r="I42" s="37" t="e">
        <f aca="false">AVERAGE(I11:I40)</f>
        <v>#DIV/0!</v>
      </c>
      <c r="J42" s="37" t="e">
        <f aca="false">AVERAGE(J11:J40)</f>
        <v>#DIV/0!</v>
      </c>
      <c r="K42" s="37" t="e">
        <f aca="false">AVERAGE(K11:K40)</f>
        <v>#DIV/0!</v>
      </c>
      <c r="L42" s="37" t="e">
        <f aca="false">AVERAGE(L11:L40)</f>
        <v>#DIV/0!</v>
      </c>
      <c r="M42" s="37" t="e">
        <f aca="false">AVERAGE(M11:M40)</f>
        <v>#DIV/0!</v>
      </c>
      <c r="N42" s="37" t="e">
        <f aca="false">AVERAGE(N11:N40)</f>
        <v>#DIV/0!</v>
      </c>
      <c r="O42" s="36" t="e">
        <f aca="false">AVERAGE(O11:O40)</f>
        <v>#DIV/0!</v>
      </c>
      <c r="P42" s="49"/>
    </row>
    <row r="43" customFormat="false" ht="15" hidden="false" customHeight="false" outlineLevel="0" collapsed="false">
      <c r="A43" s="6"/>
      <c r="B43" s="36" t="s">
        <v>62</v>
      </c>
      <c r="C43" s="36"/>
      <c r="D43" s="36"/>
      <c r="E43" s="38" t="e">
        <f aca="false">(E42+F42)/2</f>
        <v>#DIV/0!</v>
      </c>
      <c r="F43" s="38"/>
      <c r="G43" s="37" t="e">
        <f aca="false">G42</f>
        <v>#DIV/0!</v>
      </c>
      <c r="H43" s="38" t="e">
        <f aca="false">(H42+I42)/2</f>
        <v>#DIV/0!</v>
      </c>
      <c r="I43" s="38"/>
      <c r="J43" s="38" t="e">
        <f aca="false">(J42+K42)/2</f>
        <v>#DIV/0!</v>
      </c>
      <c r="K43" s="38"/>
      <c r="L43" s="38" t="e">
        <f aca="false">(L42+M42)/2</f>
        <v>#DIV/0!</v>
      </c>
      <c r="M43" s="38"/>
      <c r="N43" s="37" t="e">
        <f aca="false">N42</f>
        <v>#DIV/0!</v>
      </c>
      <c r="O43" s="36"/>
      <c r="P43" s="49"/>
    </row>
    <row r="44" customFormat="false" ht="14.5" hidden="false" customHeight="false" outlineLevel="0" collapsed="false">
      <c r="B44" s="40" t="s">
        <v>63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4.5" hidden="false" customHeight="false" outlineLevel="0" collapsed="false">
      <c r="B45" s="50" t="s">
        <v>101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8" customFormat="false" ht="14.5" hidden="false" customHeight="false" outlineLevel="0" collapsed="false">
      <c r="B48" s="1" t="s">
        <v>170</v>
      </c>
      <c r="C48" s="1"/>
      <c r="D48" s="1"/>
      <c r="E48" s="1" t="e">
        <f aca="false">E43</f>
        <v>#DIV/0!</v>
      </c>
    </row>
    <row r="49" customFormat="false" ht="14.5" hidden="false" customHeight="false" outlineLevel="0" collapsed="false">
      <c r="B49" s="1" t="s">
        <v>171</v>
      </c>
      <c r="C49" s="1"/>
      <c r="D49" s="1"/>
      <c r="E49" s="1" t="e">
        <f aca="false">G43</f>
        <v>#DIV/0!</v>
      </c>
    </row>
    <row r="50" customFormat="false" ht="14.5" hidden="false" customHeight="false" outlineLevel="0" collapsed="false">
      <c r="B50" s="1" t="s">
        <v>172</v>
      </c>
      <c r="C50" s="1"/>
      <c r="D50" s="1"/>
      <c r="E50" s="1" t="e">
        <f aca="false">H43</f>
        <v>#DIV/0!</v>
      </c>
    </row>
    <row r="51" customFormat="false" ht="14.5" hidden="false" customHeight="false" outlineLevel="0" collapsed="false">
      <c r="B51" s="1" t="s">
        <v>173</v>
      </c>
      <c r="C51" s="1"/>
      <c r="D51" s="1"/>
      <c r="E51" s="1" t="e">
        <f aca="false">J43</f>
        <v>#DIV/0!</v>
      </c>
    </row>
    <row r="52" customFormat="false" ht="14.5" hidden="false" customHeight="false" outlineLevel="0" collapsed="false">
      <c r="B52" s="1" t="s">
        <v>174</v>
      </c>
      <c r="C52" s="1"/>
      <c r="D52" s="1"/>
      <c r="E52" s="1" t="e">
        <f aca="false">L43</f>
        <v>#DIV/0!</v>
      </c>
    </row>
    <row r="53" customFormat="false" ht="14.5" hidden="false" customHeight="false" outlineLevel="0" collapsed="false">
      <c r="B53" s="1" t="s">
        <v>175</v>
      </c>
      <c r="C53" s="1"/>
      <c r="D53" s="1"/>
      <c r="E53" s="1" t="e">
        <f aca="false">N43</f>
        <v>#DIV/0!</v>
      </c>
    </row>
  </sheetData>
  <mergeCells count="42">
    <mergeCell ref="A1:B1"/>
    <mergeCell ref="E1:G1"/>
    <mergeCell ref="I1:P1"/>
    <mergeCell ref="A2:D2"/>
    <mergeCell ref="E2:G2"/>
    <mergeCell ref="I2:P2"/>
    <mergeCell ref="A3:D3"/>
    <mergeCell ref="A4:B4"/>
    <mergeCell ref="E4:F4"/>
    <mergeCell ref="G4:I4"/>
    <mergeCell ref="J4:L4"/>
    <mergeCell ref="A5:B5"/>
    <mergeCell ref="E5:F5"/>
    <mergeCell ref="G5:I5"/>
    <mergeCell ref="J5:L5"/>
    <mergeCell ref="A6:A10"/>
    <mergeCell ref="B6:B10"/>
    <mergeCell ref="E6:O6"/>
    <mergeCell ref="P6:P10"/>
    <mergeCell ref="E7:O7"/>
    <mergeCell ref="E8:F8"/>
    <mergeCell ref="H8:I8"/>
    <mergeCell ref="J8:K8"/>
    <mergeCell ref="L8:M8"/>
    <mergeCell ref="O8:O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41:O41"/>
    <mergeCell ref="E43:F43"/>
    <mergeCell ref="H43:I43"/>
    <mergeCell ref="J43:K43"/>
    <mergeCell ref="L43:M43"/>
    <mergeCell ref="B44:P44"/>
    <mergeCell ref="B45:P45"/>
  </mergeCells>
  <conditionalFormatting sqref="E4">
    <cfRule type="expression" priority="2" aboveAverage="0" equalAverage="0" bottom="0" percent="0" rank="0" text="" dxfId="224">
      <formula>#REF!&lt;500</formula>
    </cfRule>
  </conditionalFormatting>
  <conditionalFormatting sqref="E4:F4">
    <cfRule type="expression" priority="3" aboveAverage="0" equalAverage="0" bottom="0" percent="0" rank="0" text="" dxfId="225">
      <formula>NOT(ISERROR(SEARCH("«2»",E4)))</formula>
    </cfRule>
  </conditionalFormatting>
  <conditionalFormatting sqref="E5:F5">
    <cfRule type="expression" priority="4" aboveAverage="0" equalAverage="0" bottom="0" percent="0" rank="0" text="" dxfId="226">
      <formula>NOT(ISERROR(SEARCH("1,8 - 2",E5)))</formula>
    </cfRule>
  </conditionalFormatting>
  <conditionalFormatting sqref="E11:O40">
    <cfRule type="expression" priority="5" aboveAverage="0" equalAverage="0" bottom="0" percent="0" rank="0" text="" dxfId="227">
      <formula>NOT(ISERROR(SEARCH("0",E11)))</formula>
    </cfRule>
    <cfRule type="expression" priority="6" aboveAverage="0" equalAverage="0" bottom="0" percent="0" rank="0" text="" dxfId="228">
      <formula>NOT(ISERROR(SEARCH("1",E11)))</formula>
    </cfRule>
    <cfRule type="expression" priority="7" aboveAverage="0" equalAverage="0" bottom="0" percent="0" rank="0" text="" dxfId="229">
      <formula>NOT(ISERROR(SEARCH("2",E11)))</formula>
    </cfRule>
  </conditionalFormatting>
  <conditionalFormatting sqref="G4:H4 M4">
    <cfRule type="expression" priority="8" aboveAverage="0" equalAverage="0" bottom="0" percent="0" rank="0" text="" dxfId="230">
      <formula>NOT(ISERROR(SEARCH("«1» показатель в стадии формирования",G4)))</formula>
    </cfRule>
    <cfRule type="expression" priority="9" aboveAverage="0" equalAverage="0" bottom="0" percent="0" rank="0" text="" dxfId="231">
      <formula>NOT(ISERROR(SEARCH("«1»",G4)))</formula>
    </cfRule>
  </conditionalFormatting>
  <conditionalFormatting sqref="G5:H5 M5">
    <cfRule type="expression" priority="10" aboveAverage="0" equalAverage="0" bottom="0" percent="0" rank="0" text="" dxfId="232">
      <formula>NOT(ISERROR(SEARCH("1,1 - 1,7",G5)))</formula>
    </cfRule>
  </conditionalFormatting>
  <conditionalFormatting sqref="J4:J5">
    <cfRule type="expression" priority="11" aboveAverage="0" equalAverage="0" bottom="0" percent="0" rank="0" text="" dxfId="233">
      <formula>NOT(ISERROR(SEARCH("«0» ",J4)))</formula>
    </cfRule>
  </conditionalFormatting>
  <conditionalFormatting sqref="E42:N43">
    <cfRule type="expression" priority="12" aboveAverage="0" equalAverage="0" bottom="0" percent="0" rank="0" text="" dxfId="234">
      <formula>NOT(ISERROR(SEARCH("0",E42)))</formula>
    </cfRule>
    <cfRule type="expression" priority="13" aboveAverage="0" equalAverage="0" bottom="0" percent="0" rank="0" text="" dxfId="235">
      <formula>NOT(ISERROR(SEARCH("1",E42)))</formula>
    </cfRule>
    <cfRule type="expression" priority="14" aboveAverage="0" equalAverage="0" bottom="0" percent="0" rank="0" text="" dxfId="236">
      <formula>NOT(ISERROR(SEARCH("2",E42)))</formula>
    </cfRule>
  </conditionalFormatting>
  <conditionalFormatting sqref="E42:N43">
    <cfRule type="expression" priority="15" aboveAverage="0" equalAverage="0" bottom="0" percent="0" rank="0" text="" dxfId="237">
      <formula>NOT(ISERROR(SEARCH("0",E42)))</formula>
    </cfRule>
    <cfRule type="expression" priority="16" aboveAverage="0" equalAverage="0" bottom="0" percent="0" rank="0" text="" dxfId="238">
      <formula>NOT(ISERROR(SEARCH("1",E42)))</formula>
    </cfRule>
    <cfRule type="expression" priority="17" aboveAverage="0" equalAverage="0" bottom="0" percent="0" rank="0" text="" dxfId="239">
      <formula>NOT(ISERROR(SEARCH("2",E42)))</formula>
    </cfRule>
  </conditionalFormatting>
  <conditionalFormatting sqref="E42:N43">
    <cfRule type="expression" priority="18" aboveAverage="0" equalAverage="0" bottom="0" percent="0" rank="0" text="" dxfId="240">
      <formula>NOT(ISERROR(SEARCH("0",E42)))</formula>
    </cfRule>
    <cfRule type="expression" priority="19" aboveAverage="0" equalAverage="0" bottom="0" percent="0" rank="0" text="" dxfId="241">
      <formula>NOT(ISERROR(SEARCH("1",E42)))</formula>
    </cfRule>
    <cfRule type="expression" priority="20" aboveAverage="0" equalAverage="0" bottom="0" percent="0" rank="0" text="" dxfId="242">
      <formula>NOT(ISERROR(SEARCH("2",E42)))</formula>
    </cfRule>
  </conditionalFormatting>
  <conditionalFormatting sqref="E42:N43">
    <cfRule type="expression" priority="21" aboveAverage="0" equalAverage="0" bottom="0" percent="0" rank="0" text="" dxfId="243">
      <formula>NOT(ISERROR(SEARCH("0",E42)))</formula>
    </cfRule>
    <cfRule type="expression" priority="22" aboveAverage="0" equalAverage="0" bottom="0" percent="0" rank="0" text="" dxfId="244">
      <formula>NOT(ISERROR(SEARCH("1",E42)))</formula>
    </cfRule>
    <cfRule type="expression" priority="23" aboveAverage="0" equalAverage="0" bottom="0" percent="0" rank="0" text="" dxfId="245">
      <formula>NOT(ISERROR(SEARCH("2",E42)))</formula>
    </cfRule>
  </conditionalFormatting>
  <conditionalFormatting sqref="E42:N43">
    <cfRule type="expression" priority="24" aboveAverage="0" equalAverage="0" bottom="0" percent="0" rank="0" text="" dxfId="246">
      <formula>NOT(ISERROR(SEARCH("2",E42)))</formula>
    </cfRule>
    <cfRule type="expression" priority="25" aboveAverage="0" equalAverage="0" bottom="0" percent="0" rank="0" text="" dxfId="247">
      <formula>NOT(ISERROR(SEARCH("2",E42)))</formula>
    </cfRule>
    <cfRule type="expression" priority="26" aboveAverage="0" equalAverage="0" bottom="0" percent="0" rank="0" text="" dxfId="248">
      <formula>NOT(ISERROR(SEARCH("1",E42)))</formula>
    </cfRule>
  </conditionalFormatting>
  <conditionalFormatting sqref="E42:N43">
    <cfRule type="expression" priority="27" aboveAverage="0" equalAverage="0" bottom="0" percent="0" rank="0" text="" dxfId="249">
      <formula>NOT(ISERROR(SEARCH("0",E42)))</formula>
    </cfRule>
    <cfRule type="expression" priority="28" aboveAverage="0" equalAverage="0" bottom="0" percent="0" rank="0" text="" dxfId="250">
      <formula>NOT(ISERROR(SEARCH("1",E42)))</formula>
    </cfRule>
    <cfRule type="expression" priority="29" aboveAverage="0" equalAverage="0" bottom="0" percent="0" rank="0" text="" dxfId="251">
      <formula>NOT(ISERROR(SEARCH("2",E42)))</formula>
    </cfRule>
  </conditionalFormatting>
  <conditionalFormatting sqref="E42:N43">
    <cfRule type="expression" priority="30" aboveAverage="0" equalAverage="0" bottom="0" percent="0" rank="0" text="" dxfId="252">
      <formula>NOT(ISERROR(SEARCH("0",E42)))</formula>
    </cfRule>
    <cfRule type="expression" priority="31" aboveAverage="0" equalAverage="0" bottom="0" percent="0" rank="0" text="" dxfId="253">
      <formula>NOT(ISERROR(SEARCH("1",E42)))</formula>
    </cfRule>
    <cfRule type="expression" priority="32" aboveAverage="0" equalAverage="0" bottom="0" percent="0" rank="0" text="" dxfId="254">
      <formula>NOT(ISERROR(SEARCH("2",E42)))</formula>
    </cfRule>
  </conditionalFormatting>
  <conditionalFormatting sqref="E42:N43">
    <cfRule type="expression" priority="33" aboveAverage="0" equalAverage="0" bottom="0" percent="0" rank="0" text="" dxfId="255">
      <formula>NOT(ISERROR(SEARCH("0",E42)))</formula>
    </cfRule>
    <cfRule type="expression" priority="34" aboveAverage="0" equalAverage="0" bottom="0" percent="0" rank="0" text="" dxfId="256">
      <formula>NOT(ISERROR(SEARCH("1",E42)))</formula>
    </cfRule>
    <cfRule type="expression" priority="35" aboveAverage="0" equalAverage="0" bottom="0" percent="0" rank="0" text="" dxfId="257">
      <formula>NOT(ISERROR(SEARCH("2",E42)))</formula>
    </cfRule>
  </conditionalFormatting>
  <conditionalFormatting sqref="E42:N43">
    <cfRule type="cellIs" priority="36" operator="between" aboveAverage="0" equalAverage="0" bottom="0" percent="0" rank="0" text="" dxfId="258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7" colorId="64" zoomScale="82" zoomScaleNormal="82" zoomScalePageLayoutView="100" workbookViewId="0">
      <selection pane="topLeft" activeCell="E42" activeCellId="0" sqref="E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5.9"/>
    <col collapsed="false" customWidth="true" hidden="false" outlineLevel="0" max="6" min="6" style="0" width="13.44"/>
    <col collapsed="false" customWidth="true" hidden="false" outlineLevel="0" max="7" min="7" style="0" width="13.35"/>
    <col collapsed="false" customWidth="true" hidden="false" outlineLevel="0" max="8" min="8" style="0" width="10.17"/>
    <col collapsed="false" customWidth="true" hidden="false" outlineLevel="0" max="9" min="9" style="0" width="11.99"/>
    <col collapsed="false" customWidth="true" hidden="false" outlineLevel="0" max="10" min="10" style="0" width="20.62"/>
    <col collapsed="false" customWidth="true" hidden="false" outlineLevel="0" max="11" min="11" style="0" width="13.17"/>
    <col collapsed="false" customWidth="true" hidden="false" outlineLevel="0" max="12" min="12" style="0" width="14.53"/>
    <col collapsed="false" customWidth="true" hidden="false" outlineLevel="0" max="13" min="13" style="0" width="13.62"/>
    <col collapsed="false" customWidth="true" hidden="false" outlineLevel="0" max="14" min="14" style="0" width="9.9"/>
    <col collapsed="false" customWidth="true" hidden="false" outlineLevel="0" max="15" min="15" style="0" width="4.9"/>
    <col collapsed="false" customWidth="true" hidden="false" outlineLevel="0" max="16" min="16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4" t="s">
        <v>5</v>
      </c>
      <c r="J1" s="4"/>
      <c r="K1" s="4"/>
      <c r="L1" s="4"/>
      <c r="M1" s="4"/>
      <c r="N1" s="4"/>
      <c r="O1" s="4"/>
      <c r="P1" s="4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6" t="s">
        <v>8</v>
      </c>
      <c r="J2" s="6"/>
      <c r="K2" s="6"/>
      <c r="L2" s="6"/>
      <c r="M2" s="6"/>
      <c r="N2" s="6"/>
      <c r="O2" s="6"/>
      <c r="P2" s="6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1"/>
      <c r="O3" s="1"/>
      <c r="P3" s="1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58" t="s">
        <v>12</v>
      </c>
      <c r="H4" s="58"/>
      <c r="I4" s="58"/>
      <c r="J4" s="10" t="s">
        <v>13</v>
      </c>
      <c r="K4" s="10"/>
      <c r="L4" s="10"/>
      <c r="M4" s="11"/>
      <c r="N4" s="1"/>
      <c r="O4" s="1"/>
      <c r="P4" s="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4"/>
      <c r="J5" s="45" t="s">
        <v>17</v>
      </c>
      <c r="K5" s="45"/>
      <c r="L5" s="45"/>
      <c r="M5" s="17"/>
      <c r="N5" s="59"/>
      <c r="O5" s="59"/>
      <c r="P5" s="59"/>
    </row>
    <row r="6" customFormat="false" ht="16.5" hidden="false" customHeight="true" outlineLevel="0" collapsed="false">
      <c r="A6" s="61" t="s">
        <v>0</v>
      </c>
      <c r="B6" s="62" t="s">
        <v>1</v>
      </c>
      <c r="C6" s="63"/>
      <c r="D6" s="63"/>
      <c r="E6" s="64" t="s">
        <v>169</v>
      </c>
      <c r="F6" s="64"/>
      <c r="G6" s="64"/>
      <c r="H6" s="64"/>
      <c r="I6" s="64"/>
      <c r="J6" s="64"/>
      <c r="K6" s="64"/>
      <c r="L6" s="64"/>
      <c r="M6" s="64"/>
      <c r="N6" s="64"/>
      <c r="O6" s="64"/>
      <c r="P6" s="65" t="s">
        <v>19</v>
      </c>
    </row>
    <row r="7" customFormat="false" ht="15" hidden="false" customHeight="false" outlineLevel="0" collapsed="false">
      <c r="A7" s="61"/>
      <c r="B7" s="62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65"/>
    </row>
    <row r="8" customFormat="false" ht="23.5" hidden="false" customHeight="true" outlineLevel="0" collapsed="false">
      <c r="A8" s="61"/>
      <c r="B8" s="62"/>
      <c r="C8" s="18"/>
      <c r="D8" s="18"/>
      <c r="E8" s="23" t="s">
        <v>170</v>
      </c>
      <c r="F8" s="23"/>
      <c r="G8" s="23" t="s">
        <v>171</v>
      </c>
      <c r="H8" s="23" t="s">
        <v>172</v>
      </c>
      <c r="I8" s="23"/>
      <c r="J8" s="23" t="s">
        <v>173</v>
      </c>
      <c r="K8" s="23"/>
      <c r="L8" s="23" t="s">
        <v>174</v>
      </c>
      <c r="M8" s="23"/>
      <c r="N8" s="23" t="s">
        <v>175</v>
      </c>
      <c r="O8" s="66" t="s">
        <v>176</v>
      </c>
      <c r="P8" s="65"/>
    </row>
    <row r="9" customFormat="false" ht="15" hidden="false" customHeight="true" outlineLevel="0" collapsed="false">
      <c r="A9" s="61"/>
      <c r="B9" s="62"/>
      <c r="C9" s="18"/>
      <c r="D9" s="18"/>
      <c r="E9" s="67" t="s">
        <v>177</v>
      </c>
      <c r="F9" s="67" t="s">
        <v>178</v>
      </c>
      <c r="G9" s="67" t="s">
        <v>179</v>
      </c>
      <c r="H9" s="67" t="s">
        <v>180</v>
      </c>
      <c r="I9" s="67" t="s">
        <v>181</v>
      </c>
      <c r="J9" s="67" t="s">
        <v>182</v>
      </c>
      <c r="K9" s="67" t="s">
        <v>183</v>
      </c>
      <c r="L9" s="67" t="s">
        <v>184</v>
      </c>
      <c r="M9" s="67" t="s">
        <v>185</v>
      </c>
      <c r="N9" s="68" t="s">
        <v>186</v>
      </c>
      <c r="O9" s="66"/>
      <c r="P9" s="65"/>
    </row>
    <row r="10" customFormat="false" ht="55" hidden="false" customHeight="true" outlineLevel="0" collapsed="false">
      <c r="A10" s="61"/>
      <c r="B10" s="62"/>
      <c r="C10" s="69"/>
      <c r="D10" s="69"/>
      <c r="E10" s="67"/>
      <c r="F10" s="67"/>
      <c r="G10" s="67"/>
      <c r="H10" s="67"/>
      <c r="I10" s="67"/>
      <c r="J10" s="67"/>
      <c r="K10" s="67"/>
      <c r="L10" s="67"/>
      <c r="M10" s="67"/>
      <c r="N10" s="68"/>
      <c r="O10" s="66"/>
      <c r="P10" s="65"/>
    </row>
    <row r="11" customFormat="false" ht="15.5" hidden="false" customHeight="false" outlineLevel="0" collapsed="false">
      <c r="A11" s="70" t="n">
        <v>1</v>
      </c>
      <c r="B11" s="70" t="n">
        <f aca="false">Список!B4</f>
        <v>0</v>
      </c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 t="s">
        <v>59</v>
      </c>
      <c r="P11" s="71" t="e">
        <f aca="false">AVERAGE(E11:O11)</f>
        <v>#DIV/0!</v>
      </c>
    </row>
    <row r="12" customFormat="false" ht="15" hidden="false" customHeight="false" outlineLevel="0" collapsed="false">
      <c r="A12" s="18" t="n">
        <v>2</v>
      </c>
      <c r="B12" s="70" t="n">
        <f aca="false">Список!B5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 t="s">
        <v>59</v>
      </c>
      <c r="P12" s="32" t="e">
        <f aca="false">AVERAGE(E12:O12)</f>
        <v>#DIV/0!</v>
      </c>
    </row>
    <row r="13" customFormat="false" ht="15" hidden="false" customHeight="false" outlineLevel="0" collapsed="false">
      <c r="A13" s="18" t="n">
        <v>3</v>
      </c>
      <c r="B13" s="70" t="n">
        <f aca="false">Список!B6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 t="s">
        <v>59</v>
      </c>
      <c r="P13" s="32" t="e">
        <f aca="false">AVERAGE(E13:O13)</f>
        <v>#DIV/0!</v>
      </c>
    </row>
    <row r="14" customFormat="false" ht="15" hidden="false" customHeight="false" outlineLevel="0" collapsed="false">
      <c r="A14" s="18" t="n">
        <v>4</v>
      </c>
      <c r="B14" s="70" t="n">
        <f aca="false">Список!B7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 t="s">
        <v>59</v>
      </c>
      <c r="P14" s="32" t="e">
        <f aca="false">AVERAGE(E14:O14)</f>
        <v>#DIV/0!</v>
      </c>
    </row>
    <row r="15" customFormat="false" ht="15" hidden="false" customHeight="false" outlineLevel="0" collapsed="false">
      <c r="A15" s="18" t="n">
        <v>5</v>
      </c>
      <c r="B15" s="70" t="n">
        <f aca="false">Список!B8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 t="s">
        <v>59</v>
      </c>
      <c r="P15" s="32" t="e">
        <f aca="false">AVERAGE(E15:O15)</f>
        <v>#DIV/0!</v>
      </c>
    </row>
    <row r="16" customFormat="false" ht="15" hidden="false" customHeight="false" outlineLevel="0" collapsed="false">
      <c r="A16" s="18" t="n">
        <v>6</v>
      </c>
      <c r="B16" s="70" t="n">
        <f aca="false">Список!B9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 t="s">
        <v>59</v>
      </c>
      <c r="P16" s="32" t="e">
        <f aca="false">AVERAGE(E16:O16)</f>
        <v>#DIV/0!</v>
      </c>
    </row>
    <row r="17" customFormat="false" ht="15" hidden="false" customHeight="false" outlineLevel="0" collapsed="false">
      <c r="A17" s="18" t="n">
        <v>7</v>
      </c>
      <c r="B17" s="70" t="n">
        <f aca="false">Список!B10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 t="s">
        <v>59</v>
      </c>
      <c r="P17" s="32" t="e">
        <f aca="false">AVERAGE(E17:O17)</f>
        <v>#DIV/0!</v>
      </c>
    </row>
    <row r="18" customFormat="false" ht="15" hidden="false" customHeight="false" outlineLevel="0" collapsed="false">
      <c r="A18" s="18" t="n">
        <v>8</v>
      </c>
      <c r="B18" s="70" t="n">
        <f aca="false">Список!B11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 t="s">
        <v>59</v>
      </c>
      <c r="P18" s="32" t="e">
        <f aca="false">AVERAGE(E18:O18)</f>
        <v>#DIV/0!</v>
      </c>
    </row>
    <row r="19" customFormat="false" ht="15" hidden="false" customHeight="false" outlineLevel="0" collapsed="false">
      <c r="A19" s="18" t="n">
        <v>9</v>
      </c>
      <c r="B19" s="70" t="n">
        <f aca="false">Список!B12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 t="s">
        <v>59</v>
      </c>
      <c r="P19" s="32" t="e">
        <f aca="false">AVERAGE(E19:O19)</f>
        <v>#DIV/0!</v>
      </c>
    </row>
    <row r="20" customFormat="false" ht="15" hidden="false" customHeight="false" outlineLevel="0" collapsed="false">
      <c r="A20" s="18" t="n">
        <v>10</v>
      </c>
      <c r="B20" s="70" t="n">
        <f aca="false">Список!B13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 t="s">
        <v>59</v>
      </c>
      <c r="P20" s="32" t="e">
        <f aca="false">AVERAGE(E20:O20)</f>
        <v>#DIV/0!</v>
      </c>
    </row>
    <row r="21" customFormat="false" ht="15" hidden="false" customHeight="false" outlineLevel="0" collapsed="false">
      <c r="A21" s="18" t="n">
        <v>11</v>
      </c>
      <c r="B21" s="70" t="n">
        <f aca="false">Список!B14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 t="s">
        <v>59</v>
      </c>
      <c r="P21" s="32" t="e">
        <f aca="false">AVERAGE(E21:O21)</f>
        <v>#DIV/0!</v>
      </c>
    </row>
    <row r="22" customFormat="false" ht="15" hidden="false" customHeight="false" outlineLevel="0" collapsed="false">
      <c r="A22" s="18" t="n">
        <v>12</v>
      </c>
      <c r="B22" s="70" t="n">
        <f aca="false">Список!B15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 t="s">
        <v>59</v>
      </c>
      <c r="P22" s="32" t="e">
        <f aca="false">AVERAGE(E22:O22)</f>
        <v>#DIV/0!</v>
      </c>
    </row>
    <row r="23" customFormat="false" ht="15" hidden="false" customHeight="false" outlineLevel="0" collapsed="false">
      <c r="A23" s="18" t="n">
        <v>13</v>
      </c>
      <c r="B23" s="70" t="n">
        <f aca="false">Список!B16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 t="s">
        <v>59</v>
      </c>
      <c r="P23" s="32" t="e">
        <f aca="false">AVERAGE(E23:O23)</f>
        <v>#DIV/0!</v>
      </c>
    </row>
    <row r="24" customFormat="false" ht="15" hidden="false" customHeight="false" outlineLevel="0" collapsed="false">
      <c r="A24" s="18" t="n">
        <v>14</v>
      </c>
      <c r="B24" s="70" t="n">
        <f aca="false">Список!B17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 t="s">
        <v>59</v>
      </c>
      <c r="P24" s="32" t="e">
        <f aca="false">AVERAGE(E24:O24)</f>
        <v>#DIV/0!</v>
      </c>
    </row>
    <row r="25" customFormat="false" ht="15" hidden="false" customHeight="false" outlineLevel="0" collapsed="false">
      <c r="A25" s="18" t="n">
        <v>15</v>
      </c>
      <c r="B25" s="70" t="n">
        <f aca="false">Список!B18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 t="s">
        <v>59</v>
      </c>
      <c r="P25" s="32" t="e">
        <f aca="false">AVERAGE(E25:O25)</f>
        <v>#DIV/0!</v>
      </c>
    </row>
    <row r="26" customFormat="false" ht="15" hidden="false" customHeight="false" outlineLevel="0" collapsed="false">
      <c r="A26" s="18" t="n">
        <v>16</v>
      </c>
      <c r="B26" s="70" t="n">
        <f aca="false">Список!B19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 t="s">
        <v>59</v>
      </c>
      <c r="P26" s="32" t="e">
        <f aca="false">AVERAGE(E26:O26)</f>
        <v>#DIV/0!</v>
      </c>
    </row>
    <row r="27" customFormat="false" ht="15" hidden="false" customHeight="false" outlineLevel="0" collapsed="false">
      <c r="A27" s="18" t="n">
        <v>17</v>
      </c>
      <c r="B27" s="70" t="n">
        <f aca="false">Список!B20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 t="s">
        <v>59</v>
      </c>
      <c r="P27" s="32" t="e">
        <f aca="false">AVERAGE(E27:O27)</f>
        <v>#DIV/0!</v>
      </c>
    </row>
    <row r="28" customFormat="false" ht="15" hidden="false" customHeight="false" outlineLevel="0" collapsed="false">
      <c r="A28" s="18" t="n">
        <v>18</v>
      </c>
      <c r="B28" s="70" t="n">
        <f aca="false">Список!B21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 t="s">
        <v>59</v>
      </c>
      <c r="P28" s="32" t="e">
        <f aca="false">AVERAGE(E28:O28)</f>
        <v>#DIV/0!</v>
      </c>
    </row>
    <row r="29" customFormat="false" ht="15" hidden="false" customHeight="false" outlineLevel="0" collapsed="false">
      <c r="A29" s="18" t="n">
        <v>19</v>
      </c>
      <c r="B29" s="70" t="n">
        <f aca="false">Список!B22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 t="s">
        <v>59</v>
      </c>
      <c r="P29" s="32" t="e">
        <f aca="false">AVERAGE(E29:O29)</f>
        <v>#DIV/0!</v>
      </c>
    </row>
    <row r="30" customFormat="false" ht="15" hidden="false" customHeight="false" outlineLevel="0" collapsed="false">
      <c r="A30" s="18" t="n">
        <v>20</v>
      </c>
      <c r="B30" s="70" t="n">
        <f aca="false">Список!B23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 t="s">
        <v>59</v>
      </c>
      <c r="P30" s="32" t="e">
        <f aca="false">AVERAGE(E30:O30)</f>
        <v>#DIV/0!</v>
      </c>
    </row>
    <row r="31" customFormat="false" ht="15" hidden="false" customHeight="false" outlineLevel="0" collapsed="false">
      <c r="A31" s="18" t="n">
        <v>21</v>
      </c>
      <c r="B31" s="70" t="n">
        <f aca="false">Список!B24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 t="s">
        <v>59</v>
      </c>
      <c r="P31" s="32" t="e">
        <f aca="false">AVERAGE(E31:O31)</f>
        <v>#DIV/0!</v>
      </c>
    </row>
    <row r="32" customFormat="false" ht="15" hidden="false" customHeight="false" outlineLevel="0" collapsed="false">
      <c r="A32" s="18" t="n">
        <v>22</v>
      </c>
      <c r="B32" s="70" t="n">
        <f aca="false">Список!B25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 t="s">
        <v>59</v>
      </c>
      <c r="P32" s="32" t="e">
        <f aca="false">AVERAGE(E32:O32)</f>
        <v>#DIV/0!</v>
      </c>
    </row>
    <row r="33" customFormat="false" ht="15" hidden="false" customHeight="false" outlineLevel="0" collapsed="false">
      <c r="A33" s="18" t="n">
        <v>23</v>
      </c>
      <c r="B33" s="70" t="n">
        <f aca="false">Список!B26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 t="s">
        <v>59</v>
      </c>
      <c r="P33" s="32" t="e">
        <f aca="false">AVERAGE(E33:O33)</f>
        <v>#DIV/0!</v>
      </c>
    </row>
    <row r="34" customFormat="false" ht="15" hidden="false" customHeight="false" outlineLevel="0" collapsed="false">
      <c r="A34" s="18" t="n">
        <v>24</v>
      </c>
      <c r="B34" s="70" t="n">
        <f aca="false">Список!B27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 t="s">
        <v>59</v>
      </c>
      <c r="P34" s="32" t="e">
        <f aca="false">AVERAGE(E34:O34)</f>
        <v>#DIV/0!</v>
      </c>
    </row>
    <row r="35" customFormat="false" ht="15" hidden="false" customHeight="false" outlineLevel="0" collapsed="false">
      <c r="A35" s="18" t="n">
        <v>25</v>
      </c>
      <c r="B35" s="70" t="n">
        <f aca="false">Список!B28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 t="s">
        <v>59</v>
      </c>
      <c r="P35" s="32" t="e">
        <f aca="false">AVERAGE(E35:O35)</f>
        <v>#DIV/0!</v>
      </c>
    </row>
    <row r="36" customFormat="false" ht="15" hidden="false" customHeight="false" outlineLevel="0" collapsed="false">
      <c r="A36" s="18" t="n">
        <v>26</v>
      </c>
      <c r="B36" s="70" t="n">
        <f aca="false">Список!B29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 t="s">
        <v>59</v>
      </c>
      <c r="P36" s="32" t="e">
        <f aca="false">AVERAGE(E36:O36)</f>
        <v>#DIV/0!</v>
      </c>
    </row>
    <row r="37" customFormat="false" ht="15" hidden="false" customHeight="false" outlineLevel="0" collapsed="false">
      <c r="A37" s="18" t="n">
        <v>27</v>
      </c>
      <c r="B37" s="70" t="n">
        <f aca="false">Список!B30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 t="s">
        <v>59</v>
      </c>
      <c r="P37" s="32" t="e">
        <f aca="false">AVERAGE(E37:O37)</f>
        <v>#DIV/0!</v>
      </c>
    </row>
    <row r="38" customFormat="false" ht="15" hidden="false" customHeight="false" outlineLevel="0" collapsed="false">
      <c r="A38" s="18" t="n">
        <v>28</v>
      </c>
      <c r="B38" s="70" t="n">
        <f aca="false">Список!B31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 t="s">
        <v>59</v>
      </c>
      <c r="P38" s="32" t="e">
        <f aca="false">AVERAGE(E38:O38)</f>
        <v>#DIV/0!</v>
      </c>
    </row>
    <row r="39" customFormat="false" ht="15" hidden="false" customHeight="false" outlineLevel="0" collapsed="false">
      <c r="A39" s="18" t="n">
        <v>29</v>
      </c>
      <c r="B39" s="70" t="n">
        <f aca="false">Список!B32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 t="s">
        <v>59</v>
      </c>
      <c r="P39" s="32" t="e">
        <f aca="false">AVERAGE(E39:O39)</f>
        <v>#DIV/0!</v>
      </c>
    </row>
    <row r="40" customFormat="false" ht="15" hidden="false" customHeight="false" outlineLevel="0" collapsed="false">
      <c r="A40" s="18" t="n">
        <v>30</v>
      </c>
      <c r="B40" s="70" t="n">
        <f aca="false">Список!B33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 t="s">
        <v>59</v>
      </c>
      <c r="P40" s="32" t="e">
        <f aca="false">AVERAGE(E40:O40)</f>
        <v>#DIV/0!</v>
      </c>
    </row>
    <row r="41" customFormat="false" ht="15" hidden="false" customHeight="false" outlineLevel="0" collapsed="false">
      <c r="A41" s="33"/>
      <c r="B41" s="34" t="s">
        <v>6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5" t="e">
        <f aca="false">AVERAGE(P11:P40)</f>
        <v>#DIV/0!</v>
      </c>
    </row>
    <row r="42" customFormat="false" ht="15" hidden="false" customHeight="false" outlineLevel="0" collapsed="false">
      <c r="A42" s="6"/>
      <c r="B42" s="36" t="s">
        <v>61</v>
      </c>
      <c r="C42" s="36"/>
      <c r="D42" s="36"/>
      <c r="E42" s="37" t="e">
        <f aca="false">AVERAGE(E11:E40)</f>
        <v>#DIV/0!</v>
      </c>
      <c r="F42" s="37" t="e">
        <f aca="false">AVERAGE(F11:F40)</f>
        <v>#DIV/0!</v>
      </c>
      <c r="G42" s="37" t="e">
        <f aca="false">AVERAGE(G11:G40)</f>
        <v>#DIV/0!</v>
      </c>
      <c r="H42" s="37" t="e">
        <f aca="false">AVERAGE(H11:H40)</f>
        <v>#DIV/0!</v>
      </c>
      <c r="I42" s="37" t="e">
        <f aca="false">AVERAGE(I11:I40)</f>
        <v>#DIV/0!</v>
      </c>
      <c r="J42" s="37" t="e">
        <f aca="false">AVERAGE(J11:J40)</f>
        <v>#DIV/0!</v>
      </c>
      <c r="K42" s="37" t="e">
        <f aca="false">AVERAGE(K11:K40)</f>
        <v>#DIV/0!</v>
      </c>
      <c r="L42" s="37" t="e">
        <f aca="false">AVERAGE(L11:L40)</f>
        <v>#DIV/0!</v>
      </c>
      <c r="M42" s="37" t="e">
        <f aca="false">AVERAGE(M11:M40)</f>
        <v>#DIV/0!</v>
      </c>
      <c r="N42" s="37" t="e">
        <f aca="false">AVERAGE(N11:N40)</f>
        <v>#DIV/0!</v>
      </c>
      <c r="O42" s="36" t="e">
        <f aca="false">AVERAGE(O11:O40)</f>
        <v>#DIV/0!</v>
      </c>
      <c r="P42" s="49"/>
    </row>
    <row r="43" customFormat="false" ht="15" hidden="false" customHeight="false" outlineLevel="0" collapsed="false">
      <c r="A43" s="6"/>
      <c r="B43" s="36" t="s">
        <v>62</v>
      </c>
      <c r="C43" s="36"/>
      <c r="D43" s="36"/>
      <c r="E43" s="38" t="e">
        <f aca="false">(E42+F42)/2</f>
        <v>#DIV/0!</v>
      </c>
      <c r="F43" s="38"/>
      <c r="G43" s="37" t="e">
        <f aca="false">G42</f>
        <v>#DIV/0!</v>
      </c>
      <c r="H43" s="38" t="e">
        <f aca="false">(H42+I42)/2</f>
        <v>#DIV/0!</v>
      </c>
      <c r="I43" s="38"/>
      <c r="J43" s="38" t="e">
        <f aca="false">(J42+K42)/2</f>
        <v>#DIV/0!</v>
      </c>
      <c r="K43" s="38"/>
      <c r="L43" s="38" t="e">
        <f aca="false">(L42+M42)/2</f>
        <v>#DIV/0!</v>
      </c>
      <c r="M43" s="38"/>
      <c r="N43" s="37" t="e">
        <f aca="false">N42</f>
        <v>#DIV/0!</v>
      </c>
      <c r="O43" s="36"/>
      <c r="P43" s="49"/>
    </row>
    <row r="44" customFormat="false" ht="14.5" hidden="false" customHeight="false" outlineLevel="0" collapsed="false">
      <c r="B44" s="40" t="s">
        <v>63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</row>
    <row r="45" customFormat="false" ht="14.5" hidden="false" customHeight="false" outlineLevel="0" collapsed="false">
      <c r="B45" s="50" t="s">
        <v>101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</row>
    <row r="48" customFormat="false" ht="14.5" hidden="false" customHeight="false" outlineLevel="0" collapsed="false">
      <c r="B48" s="1" t="s">
        <v>170</v>
      </c>
      <c r="C48" s="1"/>
      <c r="D48" s="1"/>
      <c r="E48" s="1" t="e">
        <f aca="false">E43</f>
        <v>#DIV/0!</v>
      </c>
    </row>
    <row r="49" customFormat="false" ht="14.5" hidden="false" customHeight="false" outlineLevel="0" collapsed="false">
      <c r="B49" s="1" t="s">
        <v>171</v>
      </c>
      <c r="C49" s="1"/>
      <c r="D49" s="1"/>
      <c r="E49" s="1" t="e">
        <f aca="false">G43</f>
        <v>#DIV/0!</v>
      </c>
    </row>
    <row r="50" customFormat="false" ht="14.5" hidden="false" customHeight="false" outlineLevel="0" collapsed="false">
      <c r="B50" s="1" t="s">
        <v>172</v>
      </c>
      <c r="C50" s="1"/>
      <c r="D50" s="1"/>
      <c r="E50" s="1" t="e">
        <f aca="false">H43</f>
        <v>#DIV/0!</v>
      </c>
    </row>
    <row r="51" customFormat="false" ht="14.5" hidden="false" customHeight="false" outlineLevel="0" collapsed="false">
      <c r="B51" s="1" t="s">
        <v>173</v>
      </c>
      <c r="C51" s="1"/>
      <c r="D51" s="1"/>
      <c r="E51" s="1" t="e">
        <f aca="false">J43</f>
        <v>#DIV/0!</v>
      </c>
    </row>
    <row r="52" customFormat="false" ht="14.5" hidden="false" customHeight="false" outlineLevel="0" collapsed="false">
      <c r="B52" s="1" t="s">
        <v>174</v>
      </c>
      <c r="C52" s="1"/>
      <c r="D52" s="1"/>
      <c r="E52" s="1" t="e">
        <f aca="false">L43</f>
        <v>#DIV/0!</v>
      </c>
    </row>
    <row r="53" customFormat="false" ht="14.5" hidden="false" customHeight="false" outlineLevel="0" collapsed="false">
      <c r="B53" s="1" t="s">
        <v>175</v>
      </c>
      <c r="C53" s="1"/>
      <c r="D53" s="1"/>
      <c r="E53" s="1" t="e">
        <f aca="false">N43</f>
        <v>#DIV/0!</v>
      </c>
    </row>
  </sheetData>
  <mergeCells count="42">
    <mergeCell ref="A1:B1"/>
    <mergeCell ref="E1:G1"/>
    <mergeCell ref="I1:P1"/>
    <mergeCell ref="A2:D2"/>
    <mergeCell ref="E2:G2"/>
    <mergeCell ref="I2:P2"/>
    <mergeCell ref="A3:D3"/>
    <mergeCell ref="A4:B4"/>
    <mergeCell ref="E4:F4"/>
    <mergeCell ref="G4:I4"/>
    <mergeCell ref="J4:L4"/>
    <mergeCell ref="A5:B5"/>
    <mergeCell ref="E5:F5"/>
    <mergeCell ref="G5:I5"/>
    <mergeCell ref="J5:L5"/>
    <mergeCell ref="A6:A10"/>
    <mergeCell ref="B6:B10"/>
    <mergeCell ref="E6:O6"/>
    <mergeCell ref="P6:P10"/>
    <mergeCell ref="E7:O7"/>
    <mergeCell ref="E8:F8"/>
    <mergeCell ref="H8:I8"/>
    <mergeCell ref="J8:K8"/>
    <mergeCell ref="L8:M8"/>
    <mergeCell ref="O8:O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41:O41"/>
    <mergeCell ref="E43:F43"/>
    <mergeCell ref="H43:I43"/>
    <mergeCell ref="J43:K43"/>
    <mergeCell ref="L43:M43"/>
    <mergeCell ref="B44:P44"/>
    <mergeCell ref="B45:P45"/>
  </mergeCells>
  <conditionalFormatting sqref="E4">
    <cfRule type="expression" priority="2" aboveAverage="0" equalAverage="0" bottom="0" percent="0" rank="0" text="" dxfId="259">
      <formula>#REF!&lt;500</formula>
    </cfRule>
  </conditionalFormatting>
  <conditionalFormatting sqref="E4:F4">
    <cfRule type="expression" priority="3" aboveAverage="0" equalAverage="0" bottom="0" percent="0" rank="0" text="" dxfId="260">
      <formula>NOT(ISERROR(SEARCH("«2»",E4)))</formula>
    </cfRule>
  </conditionalFormatting>
  <conditionalFormatting sqref="E5:F5">
    <cfRule type="expression" priority="4" aboveAverage="0" equalAverage="0" bottom="0" percent="0" rank="0" text="" dxfId="261">
      <formula>NOT(ISERROR(SEARCH("1,8 - 2",E5)))</formula>
    </cfRule>
  </conditionalFormatting>
  <conditionalFormatting sqref="E11:O40">
    <cfRule type="expression" priority="5" aboveAverage="0" equalAverage="0" bottom="0" percent="0" rank="0" text="" dxfId="262">
      <formula>NOT(ISERROR(SEARCH("0",E11)))</formula>
    </cfRule>
    <cfRule type="expression" priority="6" aboveAverage="0" equalAverage="0" bottom="0" percent="0" rank="0" text="" dxfId="263">
      <formula>NOT(ISERROR(SEARCH("1",E11)))</formula>
    </cfRule>
    <cfRule type="expression" priority="7" aboveAverage="0" equalAverage="0" bottom="0" percent="0" rank="0" text="" dxfId="264">
      <formula>NOT(ISERROR(SEARCH("2",E11)))</formula>
    </cfRule>
  </conditionalFormatting>
  <conditionalFormatting sqref="G4:H4 M4">
    <cfRule type="expression" priority="8" aboveAverage="0" equalAverage="0" bottom="0" percent="0" rank="0" text="" dxfId="265">
      <formula>NOT(ISERROR(SEARCH("«1» показатель в стадии формирования",G4)))</formula>
    </cfRule>
    <cfRule type="expression" priority="9" aboveAverage="0" equalAverage="0" bottom="0" percent="0" rank="0" text="" dxfId="266">
      <formula>NOT(ISERROR(SEARCH("«1»",G4)))</formula>
    </cfRule>
  </conditionalFormatting>
  <conditionalFormatting sqref="G5:H5 M5">
    <cfRule type="expression" priority="10" aboveAverage="0" equalAverage="0" bottom="0" percent="0" rank="0" text="" dxfId="267">
      <formula>NOT(ISERROR(SEARCH("1,1 - 1,7",G5)))</formula>
    </cfRule>
  </conditionalFormatting>
  <conditionalFormatting sqref="J4:J5">
    <cfRule type="expression" priority="11" aboveAverage="0" equalAverage="0" bottom="0" percent="0" rank="0" text="" dxfId="268">
      <formula>NOT(ISERROR(SEARCH("«0» ",J4)))</formula>
    </cfRule>
  </conditionalFormatting>
  <conditionalFormatting sqref="E42:N43">
    <cfRule type="expression" priority="12" aboveAverage="0" equalAverage="0" bottom="0" percent="0" rank="0" text="" dxfId="269">
      <formula>NOT(ISERROR(SEARCH("0",E42)))</formula>
    </cfRule>
    <cfRule type="expression" priority="13" aboveAverage="0" equalAverage="0" bottom="0" percent="0" rank="0" text="" dxfId="270">
      <formula>NOT(ISERROR(SEARCH("1",E42)))</formula>
    </cfRule>
    <cfRule type="expression" priority="14" aboveAverage="0" equalAverage="0" bottom="0" percent="0" rank="0" text="" dxfId="271">
      <formula>NOT(ISERROR(SEARCH("2",E42)))</formula>
    </cfRule>
  </conditionalFormatting>
  <conditionalFormatting sqref="E42:N43">
    <cfRule type="expression" priority="15" aboveAverage="0" equalAverage="0" bottom="0" percent="0" rank="0" text="" dxfId="272">
      <formula>NOT(ISERROR(SEARCH("0",E42)))</formula>
    </cfRule>
    <cfRule type="expression" priority="16" aboveAverage="0" equalAverage="0" bottom="0" percent="0" rank="0" text="" dxfId="273">
      <formula>NOT(ISERROR(SEARCH("1",E42)))</formula>
    </cfRule>
    <cfRule type="expression" priority="17" aboveAverage="0" equalAverage="0" bottom="0" percent="0" rank="0" text="" dxfId="274">
      <formula>NOT(ISERROR(SEARCH("2",E42)))</formula>
    </cfRule>
  </conditionalFormatting>
  <conditionalFormatting sqref="E42:N43">
    <cfRule type="expression" priority="18" aboveAverage="0" equalAverage="0" bottom="0" percent="0" rank="0" text="" dxfId="275">
      <formula>NOT(ISERROR(SEARCH("0",E42)))</formula>
    </cfRule>
    <cfRule type="expression" priority="19" aboveAverage="0" equalAverage="0" bottom="0" percent="0" rank="0" text="" dxfId="276">
      <formula>NOT(ISERROR(SEARCH("1",E42)))</formula>
    </cfRule>
    <cfRule type="expression" priority="20" aboveAverage="0" equalAverage="0" bottom="0" percent="0" rank="0" text="" dxfId="277">
      <formula>NOT(ISERROR(SEARCH("2",E42)))</formula>
    </cfRule>
  </conditionalFormatting>
  <conditionalFormatting sqref="E42:N43">
    <cfRule type="expression" priority="21" aboveAverage="0" equalAverage="0" bottom="0" percent="0" rank="0" text="" dxfId="278">
      <formula>NOT(ISERROR(SEARCH("0",E42)))</formula>
    </cfRule>
    <cfRule type="expression" priority="22" aboveAverage="0" equalAverage="0" bottom="0" percent="0" rank="0" text="" dxfId="279">
      <formula>NOT(ISERROR(SEARCH("1",E42)))</formula>
    </cfRule>
    <cfRule type="expression" priority="23" aboveAverage="0" equalAverage="0" bottom="0" percent="0" rank="0" text="" dxfId="280">
      <formula>NOT(ISERROR(SEARCH("2",E42)))</formula>
    </cfRule>
  </conditionalFormatting>
  <conditionalFormatting sqref="E42:N43">
    <cfRule type="expression" priority="24" aboveAverage="0" equalAverage="0" bottom="0" percent="0" rank="0" text="" dxfId="281">
      <formula>NOT(ISERROR(SEARCH("2",E42)))</formula>
    </cfRule>
    <cfRule type="expression" priority="25" aboveAverage="0" equalAverage="0" bottom="0" percent="0" rank="0" text="" dxfId="282">
      <formula>NOT(ISERROR(SEARCH("2",E42)))</formula>
    </cfRule>
    <cfRule type="expression" priority="26" aboveAverage="0" equalAverage="0" bottom="0" percent="0" rank="0" text="" dxfId="283">
      <formula>NOT(ISERROR(SEARCH("1",E42)))</formula>
    </cfRule>
  </conditionalFormatting>
  <conditionalFormatting sqref="E42:N43">
    <cfRule type="expression" priority="27" aboveAverage="0" equalAverage="0" bottom="0" percent="0" rank="0" text="" dxfId="284">
      <formula>NOT(ISERROR(SEARCH("0",E42)))</formula>
    </cfRule>
    <cfRule type="expression" priority="28" aboveAverage="0" equalAverage="0" bottom="0" percent="0" rank="0" text="" dxfId="285">
      <formula>NOT(ISERROR(SEARCH("1",E42)))</formula>
    </cfRule>
    <cfRule type="expression" priority="29" aboveAverage="0" equalAverage="0" bottom="0" percent="0" rank="0" text="" dxfId="286">
      <formula>NOT(ISERROR(SEARCH("2",E42)))</formula>
    </cfRule>
  </conditionalFormatting>
  <conditionalFormatting sqref="E42:N43">
    <cfRule type="expression" priority="30" aboveAverage="0" equalAverage="0" bottom="0" percent="0" rank="0" text="" dxfId="287">
      <formula>NOT(ISERROR(SEARCH("0",E42)))</formula>
    </cfRule>
    <cfRule type="expression" priority="31" aboveAverage="0" equalAverage="0" bottom="0" percent="0" rank="0" text="" dxfId="288">
      <formula>NOT(ISERROR(SEARCH("1",E42)))</formula>
    </cfRule>
    <cfRule type="expression" priority="32" aboveAverage="0" equalAverage="0" bottom="0" percent="0" rank="0" text="" dxfId="289">
      <formula>NOT(ISERROR(SEARCH("2",E42)))</formula>
    </cfRule>
  </conditionalFormatting>
  <conditionalFormatting sqref="E42:N43">
    <cfRule type="expression" priority="33" aboveAverage="0" equalAverage="0" bottom="0" percent="0" rank="0" text="" dxfId="290">
      <formula>NOT(ISERROR(SEARCH("0",E42)))</formula>
    </cfRule>
    <cfRule type="expression" priority="34" aboveAverage="0" equalAverage="0" bottom="0" percent="0" rank="0" text="" dxfId="291">
      <formula>NOT(ISERROR(SEARCH("1",E42)))</formula>
    </cfRule>
    <cfRule type="expression" priority="35" aboveAverage="0" equalAverage="0" bottom="0" percent="0" rank="0" text="" dxfId="292">
      <formula>NOT(ISERROR(SEARCH("2",E42)))</formula>
    </cfRule>
  </conditionalFormatting>
  <conditionalFormatting sqref="E42:N43">
    <cfRule type="cellIs" priority="36" operator="between" aboveAverage="0" equalAverage="0" bottom="0" percent="0" rank="0" text="" dxfId="293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44"/>
    <col collapsed="false" customWidth="true" hidden="false" outlineLevel="0" max="2" min="2" style="0" width="11.72"/>
    <col collapsed="false" customWidth="true" hidden="false" outlineLevel="0" max="3" min="3" style="0" width="11.62"/>
    <col collapsed="false" customWidth="true" hidden="false" outlineLevel="0" max="4" min="4" style="0" width="14.99"/>
    <col collapsed="false" customWidth="true" hidden="false" outlineLevel="0" max="5" min="5" style="0" width="14.17"/>
    <col collapsed="false" customWidth="true" hidden="false" outlineLevel="0" max="7" min="7" style="0" width="15.44"/>
  </cols>
  <sheetData>
    <row r="1" customFormat="false" ht="14.5" hidden="false" customHeight="false" outlineLevel="0" collapsed="false">
      <c r="A1" s="0" t="s">
        <v>187</v>
      </c>
    </row>
    <row r="4" customFormat="false" ht="43.5" hidden="false" customHeight="false" outlineLevel="0" collapsed="false">
      <c r="A4" s="1"/>
      <c r="B4" s="42" t="s">
        <v>188</v>
      </c>
      <c r="C4" s="42" t="s">
        <v>189</v>
      </c>
      <c r="D4" s="42" t="s">
        <v>190</v>
      </c>
      <c r="E4" s="42" t="s">
        <v>191</v>
      </c>
      <c r="F4" s="42" t="s">
        <v>192</v>
      </c>
      <c r="G4" s="42" t="s">
        <v>193</v>
      </c>
      <c r="H4" s="42" t="s">
        <v>75</v>
      </c>
    </row>
    <row r="5" customFormat="false" ht="14.5" hidden="false" customHeight="false" outlineLevel="0" collapsed="false">
      <c r="A5" s="1" t="s">
        <v>76</v>
      </c>
      <c r="B5" s="1" t="e">
        <f aca="false">'Реч.разв. к 3г. Н.г.'!E48</f>
        <v>#DIV/0!</v>
      </c>
      <c r="C5" s="1" t="e">
        <f aca="false">'Реч.разв. к 3г. Н.г.'!E50</f>
        <v>#DIV/0!</v>
      </c>
      <c r="D5" s="1" t="e">
        <f aca="false">'Реч.разв. к 3г. Н.г.'!E51</f>
        <v>#DIV/0!</v>
      </c>
      <c r="E5" s="1" t="e">
        <f aca="false">'Реч.разв. к 3г. Н.г.'!E49</f>
        <v>#DIV/0!</v>
      </c>
      <c r="F5" s="1" t="e">
        <f aca="false">'Реч.разв. к 3г. Н.г.'!E52</f>
        <v>#DIV/0!</v>
      </c>
      <c r="G5" s="1" t="e">
        <f aca="false">'Реч.разв. к 3г. Н.г.'!E53</f>
        <v>#DIV/0!</v>
      </c>
      <c r="H5" s="1" t="e">
        <f aca="false">AVERAGE(B5:G5)</f>
        <v>#DIV/0!</v>
      </c>
    </row>
    <row r="6" customFormat="false" ht="14.5" hidden="false" customHeight="false" outlineLevel="0" collapsed="false">
      <c r="A6" s="1" t="s">
        <v>77</v>
      </c>
      <c r="B6" s="1" t="e">
        <f aca="false">'Реч.разв. к 3г. К.г. '!E48</f>
        <v>#DIV/0!</v>
      </c>
      <c r="C6" s="1" t="e">
        <f aca="false">'Реч.разв. к 3г. К.г. '!E50</f>
        <v>#DIV/0!</v>
      </c>
      <c r="D6" s="1" t="e">
        <f aca="false">'Реч.разв. к 3г. К.г. '!E51</f>
        <v>#DIV/0!</v>
      </c>
      <c r="E6" s="1" t="e">
        <f aca="false">'Реч.разв. к 3г. К.г. '!E49</f>
        <v>#DIV/0!</v>
      </c>
      <c r="F6" s="1" t="e">
        <f aca="false">'Реч.разв. к 3г. К.г. '!E52</f>
        <v>#DIV/0!</v>
      </c>
      <c r="G6" s="1" t="e">
        <f aca="false">'Реч.разв. к 3г. К.г. '!E53</f>
        <v>#DIV/0!</v>
      </c>
      <c r="H6" s="1" t="e">
        <f aca="false">AVERAGE(B6:G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6" min="5" style="0" width="11.72"/>
    <col collapsed="false" customWidth="true" hidden="false" outlineLevel="0" max="7" min="7" style="0" width="13.99"/>
    <col collapsed="false" customWidth="true" hidden="false" outlineLevel="0" max="8" min="8" style="0" width="12.17"/>
    <col collapsed="false" customWidth="true" hidden="false" outlineLevel="0" max="11" min="9" style="0" width="9.62"/>
    <col collapsed="false" customWidth="true" hidden="false" outlineLevel="0" max="12" min="12" style="0" width="15.72"/>
    <col collapsed="false" customWidth="true" hidden="false" outlineLevel="0" max="13" min="13" style="0" width="12.9"/>
    <col collapsed="false" customWidth="true" hidden="false" outlineLevel="0" max="14" min="14" style="0" width="4.44"/>
    <col collapsed="false" customWidth="true" hidden="false" outlineLevel="0" max="15" min="15" style="0" width="7.26"/>
    <col collapsed="false" customWidth="true" hidden="false" outlineLevel="0" max="16" min="16" style="0" width="5.81"/>
    <col collapsed="false" customWidth="true" hidden="false" outlineLevel="0" max="17" min="17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4" t="s">
        <v>5</v>
      </c>
      <c r="J1" s="4"/>
      <c r="K1" s="4"/>
      <c r="L1" s="4"/>
      <c r="M1" s="4"/>
      <c r="N1" s="4"/>
      <c r="O1" s="4"/>
      <c r="P1" s="4"/>
      <c r="Q1" s="1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6" t="s">
        <v>8</v>
      </c>
      <c r="J2" s="6"/>
      <c r="K2" s="6"/>
      <c r="L2" s="6"/>
      <c r="M2" s="6"/>
      <c r="N2" s="6"/>
      <c r="O2" s="6"/>
      <c r="P2" s="6"/>
      <c r="Q2" s="1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58" t="s">
        <v>12</v>
      </c>
      <c r="H4" s="58"/>
      <c r="I4" s="58"/>
      <c r="J4" s="10" t="s">
        <v>13</v>
      </c>
      <c r="K4" s="10"/>
      <c r="L4" s="10"/>
      <c r="M4" s="72"/>
      <c r="N4" s="72"/>
      <c r="O4" s="11"/>
      <c r="P4" s="11"/>
      <c r="Q4" s="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4"/>
      <c r="J5" s="45" t="s">
        <v>17</v>
      </c>
      <c r="K5" s="45"/>
      <c r="L5" s="45"/>
      <c r="M5" s="17"/>
      <c r="N5" s="17"/>
      <c r="O5" s="17"/>
      <c r="P5" s="17"/>
      <c r="Q5" s="59"/>
    </row>
    <row r="6" customFormat="false" ht="18" hidden="false" customHeight="true" outlineLevel="0" collapsed="false">
      <c r="A6" s="18" t="s">
        <v>0</v>
      </c>
      <c r="B6" s="19" t="s">
        <v>1</v>
      </c>
      <c r="C6" s="20"/>
      <c r="D6" s="20"/>
      <c r="E6" s="73" t="s">
        <v>194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74" t="s">
        <v>20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22"/>
    </row>
    <row r="8" customFormat="false" ht="15" hidden="false" customHeight="false" outlineLevel="0" collapsed="false">
      <c r="A8" s="18"/>
      <c r="B8" s="19"/>
      <c r="C8" s="18"/>
      <c r="D8" s="18"/>
      <c r="E8" s="75" t="s">
        <v>195</v>
      </c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22"/>
    </row>
    <row r="9" customFormat="false" ht="20" hidden="false" customHeight="true" outlineLevel="0" collapsed="false">
      <c r="A9" s="18"/>
      <c r="B9" s="19"/>
      <c r="C9" s="18"/>
      <c r="D9" s="18"/>
      <c r="E9" s="23" t="s">
        <v>196</v>
      </c>
      <c r="F9" s="23"/>
      <c r="G9" s="24" t="s">
        <v>197</v>
      </c>
      <c r="H9" s="23" t="s">
        <v>198</v>
      </c>
      <c r="I9" s="23"/>
      <c r="J9" s="23"/>
      <c r="K9" s="23"/>
      <c r="L9" s="23"/>
      <c r="M9" s="23"/>
      <c r="N9" s="25" t="s">
        <v>199</v>
      </c>
      <c r="O9" s="23" t="s">
        <v>200</v>
      </c>
      <c r="P9" s="25" t="s">
        <v>201</v>
      </c>
      <c r="Q9" s="22"/>
    </row>
    <row r="10" customFormat="false" ht="15" hidden="false" customHeight="true" outlineLevel="0" collapsed="false">
      <c r="A10" s="18"/>
      <c r="B10" s="19"/>
      <c r="C10" s="18"/>
      <c r="D10" s="18"/>
      <c r="E10" s="30" t="s">
        <v>202</v>
      </c>
      <c r="F10" s="30" t="s">
        <v>203</v>
      </c>
      <c r="G10" s="30" t="s">
        <v>204</v>
      </c>
      <c r="H10" s="30" t="s">
        <v>205</v>
      </c>
      <c r="I10" s="30" t="s">
        <v>206</v>
      </c>
      <c r="J10" s="30" t="s">
        <v>207</v>
      </c>
      <c r="K10" s="30" t="s">
        <v>208</v>
      </c>
      <c r="L10" s="30" t="s">
        <v>209</v>
      </c>
      <c r="M10" s="30" t="s">
        <v>210</v>
      </c>
      <c r="N10" s="25"/>
      <c r="O10" s="23"/>
      <c r="P10" s="25"/>
      <c r="Q10" s="22"/>
    </row>
    <row r="11" customFormat="false" ht="53" hidden="false" customHeight="true" outlineLevel="0" collapsed="false">
      <c r="A11" s="18"/>
      <c r="B11" s="19"/>
      <c r="C11" s="18"/>
      <c r="D11" s="18"/>
      <c r="E11" s="30"/>
      <c r="F11" s="30"/>
      <c r="G11" s="30"/>
      <c r="H11" s="30"/>
      <c r="I11" s="30"/>
      <c r="J11" s="30"/>
      <c r="K11" s="30"/>
      <c r="L11" s="30"/>
      <c r="M11" s="30"/>
      <c r="N11" s="25"/>
      <c r="O11" s="23"/>
      <c r="P11" s="25"/>
      <c r="Q11" s="22"/>
    </row>
    <row r="12" customFormat="false" ht="15" hidden="false" customHeight="false" outlineLevel="0" collapsed="false">
      <c r="A12" s="18" t="n">
        <v>1</v>
      </c>
      <c r="B12" s="18" t="n">
        <f aca="false">Список!B4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 t="s">
        <v>59</v>
      </c>
      <c r="O12" s="18"/>
      <c r="P12" s="18" t="s">
        <v>59</v>
      </c>
      <c r="Q12" s="32" t="e">
        <f aca="false">AVERAGE(F12:P12)</f>
        <v>#DIV/0!</v>
      </c>
    </row>
    <row r="13" customFormat="false" ht="15" hidden="false" customHeight="false" outlineLevel="0" collapsed="false">
      <c r="A13" s="18" t="n">
        <v>2</v>
      </c>
      <c r="B13" s="18" t="n">
        <f aca="false">Список!B5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 t="s">
        <v>59</v>
      </c>
      <c r="O13" s="18"/>
      <c r="P13" s="18" t="s">
        <v>59</v>
      </c>
      <c r="Q13" s="32" t="e">
        <f aca="false">AVERAGE(F13:P13)</f>
        <v>#DIV/0!</v>
      </c>
    </row>
    <row r="14" customFormat="false" ht="15" hidden="false" customHeight="false" outlineLevel="0" collapsed="false">
      <c r="A14" s="18" t="n">
        <v>3</v>
      </c>
      <c r="B14" s="18" t="n">
        <f aca="false">Список!B6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 t="s">
        <v>59</v>
      </c>
      <c r="O14" s="18"/>
      <c r="P14" s="18" t="s">
        <v>59</v>
      </c>
      <c r="Q14" s="32" t="e">
        <f aca="false">AVERAGE(F14:P14)</f>
        <v>#DIV/0!</v>
      </c>
    </row>
    <row r="15" customFormat="false" ht="15" hidden="false" customHeight="false" outlineLevel="0" collapsed="false">
      <c r="A15" s="18" t="n">
        <v>4</v>
      </c>
      <c r="B15" s="18" t="n">
        <f aca="false">Список!B7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 t="s">
        <v>59</v>
      </c>
      <c r="O15" s="18"/>
      <c r="P15" s="18" t="s">
        <v>59</v>
      </c>
      <c r="Q15" s="32" t="e">
        <f aca="false">AVERAGE(F15:P15)</f>
        <v>#DIV/0!</v>
      </c>
    </row>
    <row r="16" customFormat="false" ht="15" hidden="false" customHeight="false" outlineLevel="0" collapsed="false">
      <c r="A16" s="18" t="n">
        <v>5</v>
      </c>
      <c r="B16" s="18" t="n">
        <f aca="false">Список!B8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 t="s">
        <v>59</v>
      </c>
      <c r="O16" s="18"/>
      <c r="P16" s="18" t="s">
        <v>59</v>
      </c>
      <c r="Q16" s="32" t="e">
        <f aca="false">AVERAGE(F16:P16)</f>
        <v>#DIV/0!</v>
      </c>
    </row>
    <row r="17" customFormat="false" ht="15" hidden="false" customHeight="false" outlineLevel="0" collapsed="false">
      <c r="A17" s="18" t="n">
        <v>6</v>
      </c>
      <c r="B17" s="18" t="n">
        <f aca="false">Список!B9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s">
        <v>59</v>
      </c>
      <c r="O17" s="18"/>
      <c r="P17" s="18" t="s">
        <v>59</v>
      </c>
      <c r="Q17" s="32" t="e">
        <f aca="false">AVERAGE(F17:P17)</f>
        <v>#DIV/0!</v>
      </c>
    </row>
    <row r="18" customFormat="false" ht="15" hidden="false" customHeight="false" outlineLevel="0" collapsed="false">
      <c r="A18" s="18" t="n">
        <v>7</v>
      </c>
      <c r="B18" s="18" t="n">
        <f aca="false">Список!B10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 t="s">
        <v>59</v>
      </c>
      <c r="O18" s="18"/>
      <c r="P18" s="18" t="s">
        <v>59</v>
      </c>
      <c r="Q18" s="32" t="e">
        <f aca="false">AVERAGE(F18:P18)</f>
        <v>#DIV/0!</v>
      </c>
    </row>
    <row r="19" customFormat="false" ht="15" hidden="false" customHeight="false" outlineLevel="0" collapsed="false">
      <c r="A19" s="18" t="n">
        <v>8</v>
      </c>
      <c r="B19" s="18" t="n">
        <f aca="false">Список!B11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 t="s">
        <v>59</v>
      </c>
      <c r="O19" s="18"/>
      <c r="P19" s="18" t="s">
        <v>59</v>
      </c>
      <c r="Q19" s="32" t="e">
        <f aca="false">AVERAGE(F19:P19)</f>
        <v>#DIV/0!</v>
      </c>
    </row>
    <row r="20" customFormat="false" ht="15" hidden="false" customHeight="false" outlineLevel="0" collapsed="false">
      <c r="A20" s="18" t="n">
        <v>9</v>
      </c>
      <c r="B20" s="18" t="n">
        <f aca="false">Список!B12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 t="s">
        <v>59</v>
      </c>
      <c r="O20" s="18"/>
      <c r="P20" s="18" t="s">
        <v>59</v>
      </c>
      <c r="Q20" s="32" t="e">
        <f aca="false">AVERAGE(F20:P20)</f>
        <v>#DIV/0!</v>
      </c>
    </row>
    <row r="21" customFormat="false" ht="15" hidden="false" customHeight="false" outlineLevel="0" collapsed="false">
      <c r="A21" s="18" t="n">
        <v>10</v>
      </c>
      <c r="B21" s="18" t="n">
        <f aca="false">Список!B13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 t="s">
        <v>59</v>
      </c>
      <c r="O21" s="18"/>
      <c r="P21" s="18" t="s">
        <v>59</v>
      </c>
      <c r="Q21" s="32" t="e">
        <f aca="false">AVERAGE(F21:P21)</f>
        <v>#DIV/0!</v>
      </c>
    </row>
    <row r="22" customFormat="false" ht="15" hidden="false" customHeight="false" outlineLevel="0" collapsed="false">
      <c r="A22" s="18" t="n">
        <v>11</v>
      </c>
      <c r="B22" s="18" t="n">
        <f aca="false">Список!B14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 t="s">
        <v>59</v>
      </c>
      <c r="O22" s="18"/>
      <c r="P22" s="18" t="s">
        <v>59</v>
      </c>
      <c r="Q22" s="32" t="e">
        <f aca="false">AVERAGE(F22:P22)</f>
        <v>#DIV/0!</v>
      </c>
    </row>
    <row r="23" customFormat="false" ht="15" hidden="false" customHeight="false" outlineLevel="0" collapsed="false">
      <c r="A23" s="18" t="n">
        <v>12</v>
      </c>
      <c r="B23" s="18" t="n">
        <f aca="false">Список!B15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 t="s">
        <v>59</v>
      </c>
      <c r="O23" s="18"/>
      <c r="P23" s="18" t="s">
        <v>59</v>
      </c>
      <c r="Q23" s="32" t="e">
        <f aca="false">AVERAGE(F23:P23)</f>
        <v>#DIV/0!</v>
      </c>
    </row>
    <row r="24" customFormat="false" ht="15" hidden="false" customHeight="false" outlineLevel="0" collapsed="false">
      <c r="A24" s="18" t="n">
        <v>13</v>
      </c>
      <c r="B24" s="18" t="n">
        <f aca="false">Список!B16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s">
        <v>59</v>
      </c>
      <c r="O24" s="18"/>
      <c r="P24" s="18" t="s">
        <v>59</v>
      </c>
      <c r="Q24" s="32" t="e">
        <f aca="false">AVERAGE(F24:P24)</f>
        <v>#DIV/0!</v>
      </c>
    </row>
    <row r="25" customFormat="false" ht="15" hidden="false" customHeight="false" outlineLevel="0" collapsed="false">
      <c r="A25" s="18" t="n">
        <v>14</v>
      </c>
      <c r="B25" s="18" t="n">
        <f aca="false">Список!B17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s">
        <v>59</v>
      </c>
      <c r="O25" s="18"/>
      <c r="P25" s="18" t="s">
        <v>59</v>
      </c>
      <c r="Q25" s="32" t="e">
        <f aca="false">AVERAGE(F25:P25)</f>
        <v>#DIV/0!</v>
      </c>
    </row>
    <row r="26" customFormat="false" ht="15" hidden="false" customHeight="false" outlineLevel="0" collapsed="false">
      <c r="A26" s="18" t="n">
        <v>15</v>
      </c>
      <c r="B26" s="18" t="n">
        <f aca="false">Список!B18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 t="s">
        <v>59</v>
      </c>
      <c r="O26" s="18"/>
      <c r="P26" s="18" t="s">
        <v>59</v>
      </c>
      <c r="Q26" s="32" t="e">
        <f aca="false">AVERAGE(F26:P26)</f>
        <v>#DIV/0!</v>
      </c>
    </row>
    <row r="27" customFormat="false" ht="15" hidden="false" customHeight="false" outlineLevel="0" collapsed="false">
      <c r="A27" s="18" t="n">
        <v>16</v>
      </c>
      <c r="B27" s="18" t="n">
        <f aca="false">Список!B19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 t="s">
        <v>59</v>
      </c>
      <c r="O27" s="18"/>
      <c r="P27" s="18" t="s">
        <v>59</v>
      </c>
      <c r="Q27" s="32" t="e">
        <f aca="false">AVERAGE(F27:P27)</f>
        <v>#DIV/0!</v>
      </c>
    </row>
    <row r="28" customFormat="false" ht="15" hidden="false" customHeight="false" outlineLevel="0" collapsed="false">
      <c r="A28" s="18" t="n">
        <v>17</v>
      </c>
      <c r="B28" s="18" t="n">
        <f aca="false">Список!B20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 t="s">
        <v>59</v>
      </c>
      <c r="O28" s="18"/>
      <c r="P28" s="18" t="s">
        <v>59</v>
      </c>
      <c r="Q28" s="32" t="e">
        <f aca="false">AVERAGE(F28:P28)</f>
        <v>#DIV/0!</v>
      </c>
    </row>
    <row r="29" customFormat="false" ht="15" hidden="false" customHeight="false" outlineLevel="0" collapsed="false">
      <c r="A29" s="18" t="n">
        <v>18</v>
      </c>
      <c r="B29" s="18" t="n">
        <f aca="false">Список!B21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 t="s">
        <v>59</v>
      </c>
      <c r="O29" s="18"/>
      <c r="P29" s="18" t="s">
        <v>59</v>
      </c>
      <c r="Q29" s="32" t="e">
        <f aca="false">AVERAGE(F29:P29)</f>
        <v>#DIV/0!</v>
      </c>
    </row>
    <row r="30" customFormat="false" ht="15" hidden="false" customHeight="false" outlineLevel="0" collapsed="false">
      <c r="A30" s="18" t="n">
        <v>19</v>
      </c>
      <c r="B30" s="18" t="n">
        <f aca="false">Список!B22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59</v>
      </c>
      <c r="O30" s="18"/>
      <c r="P30" s="18" t="s">
        <v>59</v>
      </c>
      <c r="Q30" s="32" t="e">
        <f aca="false">AVERAGE(F30:P30)</f>
        <v>#DIV/0!</v>
      </c>
    </row>
    <row r="31" customFormat="false" ht="15" hidden="false" customHeight="false" outlineLevel="0" collapsed="false">
      <c r="A31" s="18" t="n">
        <v>20</v>
      </c>
      <c r="B31" s="18" t="n">
        <f aca="false">Список!B23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59</v>
      </c>
      <c r="O31" s="18"/>
      <c r="P31" s="18" t="s">
        <v>59</v>
      </c>
      <c r="Q31" s="32" t="e">
        <f aca="false">AVERAGE(F31:P31)</f>
        <v>#DIV/0!</v>
      </c>
    </row>
    <row r="32" customFormat="false" ht="15" hidden="false" customHeight="false" outlineLevel="0" collapsed="false">
      <c r="A32" s="18" t="n">
        <v>21</v>
      </c>
      <c r="B32" s="18" t="n">
        <f aca="false">Список!B24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 t="s">
        <v>59</v>
      </c>
      <c r="O32" s="18"/>
      <c r="P32" s="18" t="s">
        <v>59</v>
      </c>
      <c r="Q32" s="32" t="e">
        <f aca="false">AVERAGE(F32:P32)</f>
        <v>#DIV/0!</v>
      </c>
    </row>
    <row r="33" customFormat="false" ht="15" hidden="false" customHeight="false" outlineLevel="0" collapsed="false">
      <c r="A33" s="18" t="n">
        <v>22</v>
      </c>
      <c r="B33" s="18" t="n">
        <f aca="false">Список!B25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 t="s">
        <v>59</v>
      </c>
      <c r="O33" s="18"/>
      <c r="P33" s="18" t="s">
        <v>59</v>
      </c>
      <c r="Q33" s="32" t="e">
        <f aca="false">AVERAGE(F33:P33)</f>
        <v>#DIV/0!</v>
      </c>
    </row>
    <row r="34" customFormat="false" ht="15" hidden="false" customHeight="false" outlineLevel="0" collapsed="false">
      <c r="A34" s="18" t="n">
        <v>23</v>
      </c>
      <c r="B34" s="18" t="n">
        <f aca="false">Список!B26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 t="s">
        <v>59</v>
      </c>
      <c r="O34" s="18"/>
      <c r="P34" s="18" t="s">
        <v>59</v>
      </c>
      <c r="Q34" s="32" t="e">
        <f aca="false">AVERAGE(F34:P34)</f>
        <v>#DIV/0!</v>
      </c>
    </row>
    <row r="35" customFormat="false" ht="15" hidden="false" customHeight="false" outlineLevel="0" collapsed="false">
      <c r="A35" s="18" t="n">
        <v>24</v>
      </c>
      <c r="B35" s="18" t="n">
        <f aca="false">Список!B27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 t="s">
        <v>59</v>
      </c>
      <c r="O35" s="18"/>
      <c r="P35" s="18" t="s">
        <v>59</v>
      </c>
      <c r="Q35" s="32" t="e">
        <f aca="false">AVERAGE(F35:P35)</f>
        <v>#DIV/0!</v>
      </c>
    </row>
    <row r="36" customFormat="false" ht="15" hidden="false" customHeight="false" outlineLevel="0" collapsed="false">
      <c r="A36" s="18" t="n">
        <v>25</v>
      </c>
      <c r="B36" s="18" t="n">
        <f aca="false">Список!B28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 t="s">
        <v>59</v>
      </c>
      <c r="O36" s="18"/>
      <c r="P36" s="18" t="s">
        <v>59</v>
      </c>
      <c r="Q36" s="32" t="e">
        <f aca="false">AVERAGE(F36:P36)</f>
        <v>#DIV/0!</v>
      </c>
    </row>
    <row r="37" customFormat="false" ht="15" hidden="false" customHeight="false" outlineLevel="0" collapsed="false">
      <c r="A37" s="18" t="n">
        <v>26</v>
      </c>
      <c r="B37" s="18" t="n">
        <f aca="false">Список!B29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 t="s">
        <v>59</v>
      </c>
      <c r="O37" s="18"/>
      <c r="P37" s="18" t="s">
        <v>59</v>
      </c>
      <c r="Q37" s="32" t="e">
        <f aca="false">AVERAGE(F37:P37)</f>
        <v>#DIV/0!</v>
      </c>
    </row>
    <row r="38" customFormat="false" ht="15" hidden="false" customHeight="false" outlineLevel="0" collapsed="false">
      <c r="A38" s="18" t="n">
        <v>27</v>
      </c>
      <c r="B38" s="18" t="n">
        <f aca="false">Список!B30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 t="s">
        <v>59</v>
      </c>
      <c r="O38" s="18"/>
      <c r="P38" s="18" t="s">
        <v>59</v>
      </c>
      <c r="Q38" s="32" t="e">
        <f aca="false">AVERAGE(F38:P38)</f>
        <v>#DIV/0!</v>
      </c>
    </row>
    <row r="39" customFormat="false" ht="15" hidden="false" customHeight="false" outlineLevel="0" collapsed="false">
      <c r="A39" s="18" t="n">
        <v>28</v>
      </c>
      <c r="B39" s="18" t="n">
        <f aca="false">Список!B31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 t="s">
        <v>59</v>
      </c>
      <c r="O39" s="18"/>
      <c r="P39" s="18" t="s">
        <v>59</v>
      </c>
      <c r="Q39" s="32" t="e">
        <f aca="false">AVERAGE(F39:P39)</f>
        <v>#DIV/0!</v>
      </c>
    </row>
    <row r="40" customFormat="false" ht="15" hidden="false" customHeight="false" outlineLevel="0" collapsed="false">
      <c r="A40" s="18" t="n">
        <v>29</v>
      </c>
      <c r="B40" s="18" t="n">
        <f aca="false">Список!B32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 t="s">
        <v>59</v>
      </c>
      <c r="O40" s="18"/>
      <c r="P40" s="18" t="s">
        <v>59</v>
      </c>
      <c r="Q40" s="32" t="e">
        <f aca="false">AVERAGE(F40:P40)</f>
        <v>#DIV/0!</v>
      </c>
    </row>
    <row r="41" customFormat="false" ht="15" hidden="false" customHeight="false" outlineLevel="0" collapsed="false">
      <c r="A41" s="18" t="n">
        <v>30</v>
      </c>
      <c r="B41" s="18" t="n">
        <f aca="false">Список!B33</f>
        <v>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 t="s">
        <v>59</v>
      </c>
      <c r="O41" s="18"/>
      <c r="P41" s="18" t="s">
        <v>59</v>
      </c>
      <c r="Q41" s="32" t="e">
        <f aca="false">AVERAGE(F41:P41)</f>
        <v>#DIV/0!</v>
      </c>
    </row>
    <row r="42" customFormat="false" ht="15" hidden="false" customHeight="false" outlineLevel="0" collapsed="false">
      <c r="A42" s="33"/>
      <c r="B42" s="34" t="s">
        <v>6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 t="e">
        <f aca="false">AVERAGE(Q12:Q41)</f>
        <v>#DIV/0!</v>
      </c>
    </row>
    <row r="43" customFormat="false" ht="15" hidden="false" customHeight="false" outlineLevel="0" collapsed="false">
      <c r="A43" s="6"/>
      <c r="B43" s="36" t="s">
        <v>61</v>
      </c>
      <c r="C43" s="36"/>
      <c r="D43" s="36"/>
      <c r="E43" s="37" t="e">
        <f aca="false">AVERAGE(E12:E41)</f>
        <v>#DIV/0!</v>
      </c>
      <c r="F43" s="37" t="e">
        <f aca="false">AVERAGE(F12:F41)</f>
        <v>#DIV/0!</v>
      </c>
      <c r="G43" s="37" t="e">
        <f aca="false">AVERAGE(G12:G41)</f>
        <v>#DIV/0!</v>
      </c>
      <c r="H43" s="37" t="e">
        <f aca="false">AVERAGE(H12:H41)</f>
        <v>#DIV/0!</v>
      </c>
      <c r="I43" s="37" t="e">
        <f aca="false">AVERAGE(I12:I41)</f>
        <v>#DIV/0!</v>
      </c>
      <c r="J43" s="37" t="e">
        <f aca="false">AVERAGE(J12:J41)</f>
        <v>#DIV/0!</v>
      </c>
      <c r="K43" s="37" t="e">
        <f aca="false">AVERAGE(K12:K41)</f>
        <v>#DIV/0!</v>
      </c>
      <c r="L43" s="37" t="e">
        <f aca="false">AVERAGE(L12:L41)</f>
        <v>#DIV/0!</v>
      </c>
      <c r="M43" s="37" t="e">
        <f aca="false">AVERAGE(M12:M41)</f>
        <v>#DIV/0!</v>
      </c>
      <c r="N43" s="37"/>
      <c r="O43" s="37" t="e">
        <f aca="false">AVERAGE(O12:O41)</f>
        <v>#DIV/0!</v>
      </c>
      <c r="P43" s="37"/>
      <c r="Q43" s="49"/>
    </row>
    <row r="44" customFormat="false" ht="15" hidden="false" customHeight="false" outlineLevel="0" collapsed="false">
      <c r="A44" s="6"/>
      <c r="B44" s="36" t="s">
        <v>62</v>
      </c>
      <c r="C44" s="36"/>
      <c r="D44" s="36"/>
      <c r="E44" s="38" t="e">
        <f aca="false">(E43+F43)/2</f>
        <v>#DIV/0!</v>
      </c>
      <c r="F44" s="38"/>
      <c r="G44" s="37" t="e">
        <f aca="false">G43</f>
        <v>#DIV/0!</v>
      </c>
      <c r="H44" s="38" t="e">
        <f aca="false">(H43+I43+J43+K43+L43+M43)/6</f>
        <v>#DIV/0!</v>
      </c>
      <c r="I44" s="38"/>
      <c r="J44" s="38"/>
      <c r="K44" s="38"/>
      <c r="L44" s="38"/>
      <c r="M44" s="38"/>
      <c r="N44" s="37"/>
      <c r="O44" s="37" t="e">
        <f aca="false">O43</f>
        <v>#DIV/0!</v>
      </c>
      <c r="P44" s="37"/>
      <c r="Q44" s="49"/>
    </row>
    <row r="45" customFormat="false" ht="14.5" hidden="false" customHeight="false" outlineLevel="0" collapsed="false">
      <c r="B45" s="40" t="s">
        <v>6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5" hidden="false" customHeight="false" outlineLevel="0" collapsed="false">
      <c r="B46" s="50" t="s">
        <v>101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9" customFormat="false" ht="14.5" hidden="false" customHeight="false" outlineLevel="0" collapsed="false">
      <c r="B49" s="1" t="s">
        <v>196</v>
      </c>
      <c r="C49" s="1"/>
      <c r="D49" s="1"/>
      <c r="E49" s="1" t="e">
        <f aca="false">E44</f>
        <v>#DIV/0!</v>
      </c>
    </row>
    <row r="50" customFormat="false" ht="14.5" hidden="false" customHeight="false" outlineLevel="0" collapsed="false">
      <c r="B50" s="1" t="s">
        <v>211</v>
      </c>
      <c r="C50" s="1"/>
      <c r="D50" s="1"/>
      <c r="E50" s="1" t="e">
        <f aca="false">G44</f>
        <v>#DIV/0!</v>
      </c>
    </row>
    <row r="51" customFormat="false" ht="29" hidden="false" customHeight="false" outlineLevel="0" collapsed="false">
      <c r="B51" s="42" t="s">
        <v>198</v>
      </c>
      <c r="C51" s="1"/>
      <c r="D51" s="1"/>
      <c r="E51" s="1" t="e">
        <f aca="false">H44</f>
        <v>#DIV/0!</v>
      </c>
    </row>
    <row r="52" customFormat="false" ht="29" hidden="false" customHeight="false" outlineLevel="0" collapsed="false">
      <c r="B52" s="42" t="s">
        <v>200</v>
      </c>
      <c r="C52" s="1"/>
      <c r="D52" s="1"/>
      <c r="E52" s="1" t="e">
        <f aca="false">O44</f>
        <v>#DIV/0!</v>
      </c>
    </row>
  </sheetData>
  <mergeCells count="40">
    <mergeCell ref="A1:B1"/>
    <mergeCell ref="E1:G1"/>
    <mergeCell ref="I1:P1"/>
    <mergeCell ref="A2:D2"/>
    <mergeCell ref="E2:G2"/>
    <mergeCell ref="I2:P2"/>
    <mergeCell ref="A3:D3"/>
    <mergeCell ref="A4:B4"/>
    <mergeCell ref="E4:F4"/>
    <mergeCell ref="G4:I4"/>
    <mergeCell ref="J4:L4"/>
    <mergeCell ref="A5:B5"/>
    <mergeCell ref="E5:F5"/>
    <mergeCell ref="G5:I5"/>
    <mergeCell ref="J5:L5"/>
    <mergeCell ref="A6:A11"/>
    <mergeCell ref="B6:B11"/>
    <mergeCell ref="E6:P6"/>
    <mergeCell ref="Q6:Q11"/>
    <mergeCell ref="E7:P7"/>
    <mergeCell ref="E8:P8"/>
    <mergeCell ref="E9:F9"/>
    <mergeCell ref="H9:M9"/>
    <mergeCell ref="N9:N11"/>
    <mergeCell ref="O9:O11"/>
    <mergeCell ref="P9:P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42:P42"/>
    <mergeCell ref="E44:F44"/>
    <mergeCell ref="H44:M44"/>
    <mergeCell ref="B45:Q45"/>
    <mergeCell ref="B46:Q46"/>
  </mergeCells>
  <conditionalFormatting sqref="E4">
    <cfRule type="expression" priority="2" aboveAverage="0" equalAverage="0" bottom="0" percent="0" rank="0" text="" dxfId="294">
      <formula>#REF!&lt;500</formula>
    </cfRule>
  </conditionalFormatting>
  <conditionalFormatting sqref="E4:F4">
    <cfRule type="expression" priority="3" aboveAverage="0" equalAverage="0" bottom="0" percent="0" rank="0" text="" dxfId="295">
      <formula>NOT(ISERROR(SEARCH("«2»",E4)))</formula>
    </cfRule>
  </conditionalFormatting>
  <conditionalFormatting sqref="E5:F5">
    <cfRule type="expression" priority="4" aboveAverage="0" equalAverage="0" bottom="0" percent="0" rank="0" text="" dxfId="296">
      <formula>NOT(ISERROR(SEARCH("1,8 - 2",E5)))</formula>
    </cfRule>
  </conditionalFormatting>
  <conditionalFormatting sqref="E12:P41">
    <cfRule type="expression" priority="5" aboveAverage="0" equalAverage="0" bottom="0" percent="0" rank="0" text="" dxfId="297">
      <formula>NOT(ISERROR(SEARCH("2",E12)))</formula>
    </cfRule>
    <cfRule type="expression" priority="6" aboveAverage="0" equalAverage="0" bottom="0" percent="0" rank="0" text="" dxfId="298">
      <formula>NOT(ISERROR(SEARCH("1",E12)))</formula>
    </cfRule>
    <cfRule type="expression" priority="7" aboveAverage="0" equalAverage="0" bottom="0" percent="0" rank="0" text="" dxfId="299">
      <formula>NOT(ISERROR(SEARCH("0",E12)))</formula>
    </cfRule>
  </conditionalFormatting>
  <conditionalFormatting sqref="F12:P41">
    <cfRule type="expression" priority="8" aboveAverage="0" equalAverage="0" bottom="0" percent="0" rank="0" text="" dxfId="300">
      <formula>NOT(ISERROR(SEARCH("1",F12)))</formula>
    </cfRule>
    <cfRule type="expression" priority="9" aboveAverage="0" equalAverage="0" bottom="0" percent="0" rank="0" text="" dxfId="301">
      <formula>NOT(ISERROR(SEARCH("2",F12)))</formula>
    </cfRule>
  </conditionalFormatting>
  <conditionalFormatting sqref="G4 M4">
    <cfRule type="expression" priority="10" aboveAverage="0" equalAverage="0" bottom="0" percent="0" rank="0" text="" dxfId="302">
      <formula>NOT(ISERROR(SEARCH("«1» показатель в стадии формирования",G4)))</formula>
    </cfRule>
    <cfRule type="expression" priority="11" aboveAverage="0" equalAverage="0" bottom="0" percent="0" rank="0" text="" dxfId="303">
      <formula>NOT(ISERROR(SEARCH("«1»",G4)))</formula>
    </cfRule>
  </conditionalFormatting>
  <conditionalFormatting sqref="G5 M5">
    <cfRule type="expression" priority="12" aboveAverage="0" equalAverage="0" bottom="0" percent="0" rank="0" text="" dxfId="304">
      <formula>NOT(ISERROR(SEARCH("1,1 - 1,7",G5)))</formula>
    </cfRule>
  </conditionalFormatting>
  <conditionalFormatting sqref="J4:J5">
    <cfRule type="expression" priority="13" aboveAverage="0" equalAverage="0" bottom="0" percent="0" rank="0" text="" dxfId="305">
      <formula>NOT(ISERROR(SEARCH("«0» ",J4)))</formula>
    </cfRule>
  </conditionalFormatting>
  <conditionalFormatting sqref="J5">
    <cfRule type="expression" priority="14" aboveAverage="0" equalAverage="0" bottom="0" percent="0" rank="0" text="" dxfId="306">
      <formula>NOT(ISERROR(SEARCH("0 - 1",J5)))</formula>
    </cfRule>
  </conditionalFormatting>
  <conditionalFormatting sqref="O4:O5">
    <cfRule type="expression" priority="15" aboveAverage="0" equalAverage="0" bottom="0" percent="0" rank="0" text="" dxfId="307">
      <formula>NOT(ISERROR(SEARCH("«0» ",O4)))</formula>
    </cfRule>
  </conditionalFormatting>
  <conditionalFormatting sqref="O5">
    <cfRule type="expression" priority="16" aboveAverage="0" equalAverage="0" bottom="0" percent="0" rank="0" text="" dxfId="308">
      <formula>NOT(ISERROR(SEARCH("0 - 1",O5)))</formula>
    </cfRule>
  </conditionalFormatting>
  <conditionalFormatting sqref="E43:P44">
    <cfRule type="expression" priority="17" aboveAverage="0" equalAverage="0" bottom="0" percent="0" rank="0" text="" dxfId="309">
      <formula>NOT(ISERROR(SEARCH("0",E43)))</formula>
    </cfRule>
    <cfRule type="expression" priority="18" aboveAverage="0" equalAverage="0" bottom="0" percent="0" rank="0" text="" dxfId="310">
      <formula>NOT(ISERROR(SEARCH("1",E43)))</formula>
    </cfRule>
    <cfRule type="expression" priority="19" aboveAverage="0" equalAverage="0" bottom="0" percent="0" rank="0" text="" dxfId="311">
      <formula>NOT(ISERROR(SEARCH("2",E43)))</formula>
    </cfRule>
  </conditionalFormatting>
  <conditionalFormatting sqref="E43:P44">
    <cfRule type="expression" priority="20" aboveAverage="0" equalAverage="0" bottom="0" percent="0" rank="0" text="" dxfId="312">
      <formula>NOT(ISERROR(SEARCH("0",E43)))</formula>
    </cfRule>
    <cfRule type="expression" priority="21" aboveAverage="0" equalAverage="0" bottom="0" percent="0" rank="0" text="" dxfId="313">
      <formula>NOT(ISERROR(SEARCH("1",E43)))</formula>
    </cfRule>
    <cfRule type="expression" priority="22" aboveAverage="0" equalAverage="0" bottom="0" percent="0" rank="0" text="" dxfId="314">
      <formula>NOT(ISERROR(SEARCH("2",E43)))</formula>
    </cfRule>
  </conditionalFormatting>
  <conditionalFormatting sqref="E43:P44">
    <cfRule type="expression" priority="23" aboveAverage="0" equalAverage="0" bottom="0" percent="0" rank="0" text="" dxfId="315">
      <formula>NOT(ISERROR(SEARCH("0",E43)))</formula>
    </cfRule>
    <cfRule type="expression" priority="24" aboveAverage="0" equalAverage="0" bottom="0" percent="0" rank="0" text="" dxfId="316">
      <formula>NOT(ISERROR(SEARCH("1",E43)))</formula>
    </cfRule>
    <cfRule type="expression" priority="25" aboveAverage="0" equalAverage="0" bottom="0" percent="0" rank="0" text="" dxfId="317">
      <formula>NOT(ISERROR(SEARCH("2",E43)))</formula>
    </cfRule>
  </conditionalFormatting>
  <conditionalFormatting sqref="E43:P44">
    <cfRule type="expression" priority="26" aboveAverage="0" equalAverage="0" bottom="0" percent="0" rank="0" text="" dxfId="318">
      <formula>NOT(ISERROR(SEARCH("0",E43)))</formula>
    </cfRule>
    <cfRule type="expression" priority="27" aboveAverage="0" equalAverage="0" bottom="0" percent="0" rank="0" text="" dxfId="319">
      <formula>NOT(ISERROR(SEARCH("1",E43)))</formula>
    </cfRule>
    <cfRule type="expression" priority="28" aboveAverage="0" equalAverage="0" bottom="0" percent="0" rank="0" text="" dxfId="320">
      <formula>NOT(ISERROR(SEARCH("2",E43)))</formula>
    </cfRule>
  </conditionalFormatting>
  <conditionalFormatting sqref="E43:P44">
    <cfRule type="expression" priority="29" aboveAverage="0" equalAverage="0" bottom="0" percent="0" rank="0" text="" dxfId="321">
      <formula>NOT(ISERROR(SEARCH("2",E43)))</formula>
    </cfRule>
    <cfRule type="expression" priority="30" aboveAverage="0" equalAverage="0" bottom="0" percent="0" rank="0" text="" dxfId="322">
      <formula>NOT(ISERROR(SEARCH("2",E43)))</formula>
    </cfRule>
    <cfRule type="expression" priority="31" aboveAverage="0" equalAverage="0" bottom="0" percent="0" rank="0" text="" dxfId="323">
      <formula>NOT(ISERROR(SEARCH("1",E43)))</formula>
    </cfRule>
  </conditionalFormatting>
  <conditionalFormatting sqref="E43:P44">
    <cfRule type="expression" priority="32" aboveAverage="0" equalAverage="0" bottom="0" percent="0" rank="0" text="" dxfId="324">
      <formula>NOT(ISERROR(SEARCH("0",E43)))</formula>
    </cfRule>
    <cfRule type="expression" priority="33" aboveAverage="0" equalAverage="0" bottom="0" percent="0" rank="0" text="" dxfId="325">
      <formula>NOT(ISERROR(SEARCH("1",E43)))</formula>
    </cfRule>
    <cfRule type="expression" priority="34" aboveAverage="0" equalAverage="0" bottom="0" percent="0" rank="0" text="" dxfId="326">
      <formula>NOT(ISERROR(SEARCH("2",E43)))</formula>
    </cfRule>
  </conditionalFormatting>
  <conditionalFormatting sqref="E43:P44">
    <cfRule type="expression" priority="35" aboveAverage="0" equalAverage="0" bottom="0" percent="0" rank="0" text="" dxfId="327">
      <formula>NOT(ISERROR(SEARCH("0",E43)))</formula>
    </cfRule>
    <cfRule type="expression" priority="36" aboveAverage="0" equalAverage="0" bottom="0" percent="0" rank="0" text="" dxfId="328">
      <formula>NOT(ISERROR(SEARCH("1",E43)))</formula>
    </cfRule>
    <cfRule type="expression" priority="37" aboveAverage="0" equalAverage="0" bottom="0" percent="0" rank="0" text="" dxfId="329">
      <formula>NOT(ISERROR(SEARCH("2",E43)))</formula>
    </cfRule>
  </conditionalFormatting>
  <conditionalFormatting sqref="E43:P44">
    <cfRule type="expression" priority="38" aboveAverage="0" equalAverage="0" bottom="0" percent="0" rank="0" text="" dxfId="330">
      <formula>NOT(ISERROR(SEARCH("0",E43)))</formula>
    </cfRule>
    <cfRule type="expression" priority="39" aboveAverage="0" equalAverage="0" bottom="0" percent="0" rank="0" text="" dxfId="331">
      <formula>NOT(ISERROR(SEARCH("1",E43)))</formula>
    </cfRule>
    <cfRule type="expression" priority="40" aboveAverage="0" equalAverage="0" bottom="0" percent="0" rank="0" text="" dxfId="332">
      <formula>NOT(ISERROR(SEARCH("2",E43)))</formula>
    </cfRule>
  </conditionalFormatting>
  <conditionalFormatting sqref="E43:P44">
    <cfRule type="cellIs" priority="41" operator="between" aboveAverage="0" equalAverage="0" bottom="0" percent="0" rank="0" text="" dxfId="333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6" min="5" style="0" width="11.72"/>
    <col collapsed="false" customWidth="true" hidden="false" outlineLevel="0" max="7" min="7" style="0" width="13.99"/>
    <col collapsed="false" customWidth="true" hidden="false" outlineLevel="0" max="8" min="8" style="0" width="12.17"/>
    <col collapsed="false" customWidth="true" hidden="false" outlineLevel="0" max="11" min="9" style="0" width="9.62"/>
    <col collapsed="false" customWidth="true" hidden="false" outlineLevel="0" max="12" min="12" style="0" width="15.72"/>
    <col collapsed="false" customWidth="true" hidden="false" outlineLevel="0" max="13" min="13" style="0" width="12.9"/>
    <col collapsed="false" customWidth="true" hidden="false" outlineLevel="0" max="14" min="14" style="0" width="4.44"/>
    <col collapsed="false" customWidth="true" hidden="false" outlineLevel="0" max="15" min="15" style="0" width="7.26"/>
    <col collapsed="false" customWidth="true" hidden="false" outlineLevel="0" max="16" min="16" style="0" width="5.81"/>
    <col collapsed="false" customWidth="true" hidden="false" outlineLevel="0" max="17" min="17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4" t="s">
        <v>5</v>
      </c>
      <c r="J1" s="4"/>
      <c r="K1" s="4"/>
      <c r="L1" s="4"/>
      <c r="M1" s="4"/>
      <c r="N1" s="4"/>
      <c r="O1" s="4"/>
      <c r="P1" s="4"/>
      <c r="Q1" s="1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6" t="s">
        <v>8</v>
      </c>
      <c r="J2" s="6"/>
      <c r="K2" s="6"/>
      <c r="L2" s="6"/>
      <c r="M2" s="6"/>
      <c r="N2" s="6"/>
      <c r="O2" s="6"/>
      <c r="P2" s="6"/>
      <c r="Q2" s="1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58" t="s">
        <v>12</v>
      </c>
      <c r="H4" s="58"/>
      <c r="I4" s="58"/>
      <c r="J4" s="10" t="s">
        <v>13</v>
      </c>
      <c r="K4" s="10"/>
      <c r="L4" s="10"/>
      <c r="M4" s="72"/>
      <c r="N4" s="72"/>
      <c r="O4" s="11"/>
      <c r="P4" s="11"/>
      <c r="Q4" s="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4"/>
      <c r="J5" s="45" t="s">
        <v>17</v>
      </c>
      <c r="K5" s="45"/>
      <c r="L5" s="45"/>
      <c r="M5" s="17"/>
      <c r="N5" s="17"/>
      <c r="O5" s="17"/>
      <c r="P5" s="17"/>
      <c r="Q5" s="59"/>
    </row>
    <row r="6" customFormat="false" ht="18" hidden="false" customHeight="true" outlineLevel="0" collapsed="false">
      <c r="A6" s="18" t="s">
        <v>0</v>
      </c>
      <c r="B6" s="19" t="s">
        <v>1</v>
      </c>
      <c r="C6" s="20"/>
      <c r="D6" s="20"/>
      <c r="E6" s="73" t="s">
        <v>194</v>
      </c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74" t="s">
        <v>20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22"/>
    </row>
    <row r="8" customFormat="false" ht="15" hidden="false" customHeight="false" outlineLevel="0" collapsed="false">
      <c r="A8" s="18"/>
      <c r="B8" s="19"/>
      <c r="C8" s="18"/>
      <c r="D8" s="18"/>
      <c r="E8" s="75" t="s">
        <v>195</v>
      </c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22"/>
    </row>
    <row r="9" customFormat="false" ht="20" hidden="false" customHeight="true" outlineLevel="0" collapsed="false">
      <c r="A9" s="18"/>
      <c r="B9" s="19"/>
      <c r="C9" s="18"/>
      <c r="D9" s="18"/>
      <c r="E9" s="23" t="s">
        <v>196</v>
      </c>
      <c r="F9" s="23"/>
      <c r="G9" s="24" t="s">
        <v>197</v>
      </c>
      <c r="H9" s="23" t="s">
        <v>198</v>
      </c>
      <c r="I9" s="23"/>
      <c r="J9" s="23"/>
      <c r="K9" s="23"/>
      <c r="L9" s="23"/>
      <c r="M9" s="23"/>
      <c r="N9" s="25" t="s">
        <v>199</v>
      </c>
      <c r="O9" s="23" t="s">
        <v>200</v>
      </c>
      <c r="P9" s="25" t="s">
        <v>201</v>
      </c>
      <c r="Q9" s="22"/>
    </row>
    <row r="10" customFormat="false" ht="15" hidden="false" customHeight="true" outlineLevel="0" collapsed="false">
      <c r="A10" s="18"/>
      <c r="B10" s="19"/>
      <c r="C10" s="18"/>
      <c r="D10" s="18"/>
      <c r="E10" s="30" t="s">
        <v>202</v>
      </c>
      <c r="F10" s="30" t="s">
        <v>203</v>
      </c>
      <c r="G10" s="30" t="s">
        <v>204</v>
      </c>
      <c r="H10" s="30" t="s">
        <v>205</v>
      </c>
      <c r="I10" s="30" t="s">
        <v>206</v>
      </c>
      <c r="J10" s="30" t="s">
        <v>207</v>
      </c>
      <c r="K10" s="30" t="s">
        <v>208</v>
      </c>
      <c r="L10" s="30" t="s">
        <v>209</v>
      </c>
      <c r="M10" s="30" t="s">
        <v>210</v>
      </c>
      <c r="N10" s="25"/>
      <c r="O10" s="23"/>
      <c r="P10" s="25"/>
      <c r="Q10" s="22"/>
    </row>
    <row r="11" customFormat="false" ht="53" hidden="false" customHeight="true" outlineLevel="0" collapsed="false">
      <c r="A11" s="18"/>
      <c r="B11" s="19"/>
      <c r="C11" s="18"/>
      <c r="D11" s="18"/>
      <c r="E11" s="30"/>
      <c r="F11" s="30"/>
      <c r="G11" s="30"/>
      <c r="H11" s="30"/>
      <c r="I11" s="30"/>
      <c r="J11" s="30"/>
      <c r="K11" s="30"/>
      <c r="L11" s="30"/>
      <c r="M11" s="30"/>
      <c r="N11" s="25"/>
      <c r="O11" s="23"/>
      <c r="P11" s="25"/>
      <c r="Q11" s="22"/>
    </row>
    <row r="12" customFormat="false" ht="15" hidden="false" customHeight="false" outlineLevel="0" collapsed="false">
      <c r="A12" s="18" t="n">
        <v>1</v>
      </c>
      <c r="B12" s="18" t="n">
        <f aca="false">Список!B4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 t="s">
        <v>59</v>
      </c>
      <c r="O12" s="18"/>
      <c r="P12" s="18" t="s">
        <v>59</v>
      </c>
      <c r="Q12" s="32" t="e">
        <f aca="false">AVERAGE(F12:P12)</f>
        <v>#DIV/0!</v>
      </c>
    </row>
    <row r="13" customFormat="false" ht="15" hidden="false" customHeight="false" outlineLevel="0" collapsed="false">
      <c r="A13" s="18" t="n">
        <v>2</v>
      </c>
      <c r="B13" s="18" t="n">
        <f aca="false">Список!B5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 t="s">
        <v>59</v>
      </c>
      <c r="O13" s="18"/>
      <c r="P13" s="18" t="s">
        <v>59</v>
      </c>
      <c r="Q13" s="32" t="e">
        <f aca="false">AVERAGE(F13:P13)</f>
        <v>#DIV/0!</v>
      </c>
    </row>
    <row r="14" customFormat="false" ht="15" hidden="false" customHeight="false" outlineLevel="0" collapsed="false">
      <c r="A14" s="18" t="n">
        <v>3</v>
      </c>
      <c r="B14" s="18" t="n">
        <f aca="false">Список!B6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 t="s">
        <v>59</v>
      </c>
      <c r="O14" s="18"/>
      <c r="P14" s="18" t="s">
        <v>59</v>
      </c>
      <c r="Q14" s="32" t="e">
        <f aca="false">AVERAGE(F14:P14)</f>
        <v>#DIV/0!</v>
      </c>
    </row>
    <row r="15" customFormat="false" ht="15" hidden="false" customHeight="false" outlineLevel="0" collapsed="false">
      <c r="A15" s="18" t="n">
        <v>4</v>
      </c>
      <c r="B15" s="18" t="n">
        <f aca="false">Список!B7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 t="s">
        <v>59</v>
      </c>
      <c r="O15" s="18"/>
      <c r="P15" s="18" t="s">
        <v>59</v>
      </c>
      <c r="Q15" s="32" t="e">
        <f aca="false">AVERAGE(F15:P15)</f>
        <v>#DIV/0!</v>
      </c>
    </row>
    <row r="16" customFormat="false" ht="15" hidden="false" customHeight="false" outlineLevel="0" collapsed="false">
      <c r="A16" s="18" t="n">
        <v>5</v>
      </c>
      <c r="B16" s="18" t="n">
        <f aca="false">Список!B8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 t="s">
        <v>59</v>
      </c>
      <c r="O16" s="18"/>
      <c r="P16" s="18" t="s">
        <v>59</v>
      </c>
      <c r="Q16" s="32" t="e">
        <f aca="false">AVERAGE(F16:P16)</f>
        <v>#DIV/0!</v>
      </c>
    </row>
    <row r="17" customFormat="false" ht="15" hidden="false" customHeight="false" outlineLevel="0" collapsed="false">
      <c r="A17" s="18" t="n">
        <v>6</v>
      </c>
      <c r="B17" s="18" t="n">
        <f aca="false">Список!B9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s">
        <v>59</v>
      </c>
      <c r="O17" s="18"/>
      <c r="P17" s="18" t="s">
        <v>59</v>
      </c>
      <c r="Q17" s="32" t="e">
        <f aca="false">AVERAGE(F17:P17)</f>
        <v>#DIV/0!</v>
      </c>
    </row>
    <row r="18" customFormat="false" ht="15" hidden="false" customHeight="false" outlineLevel="0" collapsed="false">
      <c r="A18" s="18" t="n">
        <v>7</v>
      </c>
      <c r="B18" s="18" t="n">
        <f aca="false">Список!B10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 t="s">
        <v>59</v>
      </c>
      <c r="O18" s="18"/>
      <c r="P18" s="18" t="s">
        <v>59</v>
      </c>
      <c r="Q18" s="32" t="e">
        <f aca="false">AVERAGE(F18:P18)</f>
        <v>#DIV/0!</v>
      </c>
    </row>
    <row r="19" customFormat="false" ht="15" hidden="false" customHeight="false" outlineLevel="0" collapsed="false">
      <c r="A19" s="18" t="n">
        <v>8</v>
      </c>
      <c r="B19" s="18" t="n">
        <f aca="false">Список!B11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 t="s">
        <v>59</v>
      </c>
      <c r="O19" s="18"/>
      <c r="P19" s="18" t="s">
        <v>59</v>
      </c>
      <c r="Q19" s="32" t="e">
        <f aca="false">AVERAGE(F19:P19)</f>
        <v>#DIV/0!</v>
      </c>
    </row>
    <row r="20" customFormat="false" ht="15" hidden="false" customHeight="false" outlineLevel="0" collapsed="false">
      <c r="A20" s="18" t="n">
        <v>9</v>
      </c>
      <c r="B20" s="18" t="n">
        <f aca="false">Список!B12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 t="s">
        <v>59</v>
      </c>
      <c r="O20" s="18"/>
      <c r="P20" s="18" t="s">
        <v>59</v>
      </c>
      <c r="Q20" s="32" t="e">
        <f aca="false">AVERAGE(F20:P20)</f>
        <v>#DIV/0!</v>
      </c>
    </row>
    <row r="21" customFormat="false" ht="15" hidden="false" customHeight="false" outlineLevel="0" collapsed="false">
      <c r="A21" s="18" t="n">
        <v>10</v>
      </c>
      <c r="B21" s="18" t="n">
        <f aca="false">Список!B13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 t="s">
        <v>59</v>
      </c>
      <c r="O21" s="18"/>
      <c r="P21" s="18" t="s">
        <v>59</v>
      </c>
      <c r="Q21" s="32" t="e">
        <f aca="false">AVERAGE(F21:P21)</f>
        <v>#DIV/0!</v>
      </c>
    </row>
    <row r="22" customFormat="false" ht="15" hidden="false" customHeight="false" outlineLevel="0" collapsed="false">
      <c r="A22" s="18" t="n">
        <v>11</v>
      </c>
      <c r="B22" s="18" t="n">
        <f aca="false">Список!B14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 t="s">
        <v>59</v>
      </c>
      <c r="O22" s="18"/>
      <c r="P22" s="18" t="s">
        <v>59</v>
      </c>
      <c r="Q22" s="32" t="e">
        <f aca="false">AVERAGE(F22:P22)</f>
        <v>#DIV/0!</v>
      </c>
    </row>
    <row r="23" customFormat="false" ht="15" hidden="false" customHeight="false" outlineLevel="0" collapsed="false">
      <c r="A23" s="18" t="n">
        <v>12</v>
      </c>
      <c r="B23" s="18" t="n">
        <f aca="false">Список!B15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 t="s">
        <v>59</v>
      </c>
      <c r="O23" s="18"/>
      <c r="P23" s="18" t="s">
        <v>59</v>
      </c>
      <c r="Q23" s="32" t="e">
        <f aca="false">AVERAGE(F23:P23)</f>
        <v>#DIV/0!</v>
      </c>
    </row>
    <row r="24" customFormat="false" ht="15" hidden="false" customHeight="false" outlineLevel="0" collapsed="false">
      <c r="A24" s="18" t="n">
        <v>13</v>
      </c>
      <c r="B24" s="18" t="n">
        <f aca="false">Список!B16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 t="s">
        <v>59</v>
      </c>
      <c r="O24" s="18"/>
      <c r="P24" s="18" t="s">
        <v>59</v>
      </c>
      <c r="Q24" s="32" t="e">
        <f aca="false">AVERAGE(F24:P24)</f>
        <v>#DIV/0!</v>
      </c>
    </row>
    <row r="25" customFormat="false" ht="15" hidden="false" customHeight="false" outlineLevel="0" collapsed="false">
      <c r="A25" s="18" t="n">
        <v>14</v>
      </c>
      <c r="B25" s="18" t="n">
        <f aca="false">Список!B17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 t="s">
        <v>59</v>
      </c>
      <c r="O25" s="18"/>
      <c r="P25" s="18" t="s">
        <v>59</v>
      </c>
      <c r="Q25" s="32" t="e">
        <f aca="false">AVERAGE(F25:P25)</f>
        <v>#DIV/0!</v>
      </c>
    </row>
    <row r="26" customFormat="false" ht="15" hidden="false" customHeight="false" outlineLevel="0" collapsed="false">
      <c r="A26" s="18" t="n">
        <v>15</v>
      </c>
      <c r="B26" s="18" t="n">
        <f aca="false">Список!B18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 t="s">
        <v>59</v>
      </c>
      <c r="O26" s="18"/>
      <c r="P26" s="18" t="s">
        <v>59</v>
      </c>
      <c r="Q26" s="32" t="e">
        <f aca="false">AVERAGE(F26:P26)</f>
        <v>#DIV/0!</v>
      </c>
    </row>
    <row r="27" customFormat="false" ht="15" hidden="false" customHeight="false" outlineLevel="0" collapsed="false">
      <c r="A27" s="18" t="n">
        <v>16</v>
      </c>
      <c r="B27" s="18" t="n">
        <f aca="false">Список!B19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 t="s">
        <v>59</v>
      </c>
      <c r="O27" s="18"/>
      <c r="P27" s="18" t="s">
        <v>59</v>
      </c>
      <c r="Q27" s="32" t="e">
        <f aca="false">AVERAGE(F27:P27)</f>
        <v>#DIV/0!</v>
      </c>
    </row>
    <row r="28" customFormat="false" ht="15" hidden="false" customHeight="false" outlineLevel="0" collapsed="false">
      <c r="A28" s="18" t="n">
        <v>17</v>
      </c>
      <c r="B28" s="18" t="n">
        <f aca="false">Список!B20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 t="s">
        <v>59</v>
      </c>
      <c r="O28" s="18"/>
      <c r="P28" s="18" t="s">
        <v>59</v>
      </c>
      <c r="Q28" s="32" t="e">
        <f aca="false">AVERAGE(F28:P28)</f>
        <v>#DIV/0!</v>
      </c>
    </row>
    <row r="29" customFormat="false" ht="15" hidden="false" customHeight="false" outlineLevel="0" collapsed="false">
      <c r="A29" s="18" t="n">
        <v>18</v>
      </c>
      <c r="B29" s="18" t="n">
        <f aca="false">Список!B21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 t="s">
        <v>59</v>
      </c>
      <c r="O29" s="18"/>
      <c r="P29" s="18" t="s">
        <v>59</v>
      </c>
      <c r="Q29" s="32" t="e">
        <f aca="false">AVERAGE(F29:P29)</f>
        <v>#DIV/0!</v>
      </c>
    </row>
    <row r="30" customFormat="false" ht="15" hidden="false" customHeight="false" outlineLevel="0" collapsed="false">
      <c r="A30" s="18" t="n">
        <v>19</v>
      </c>
      <c r="B30" s="18" t="n">
        <f aca="false">Список!B22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 t="s">
        <v>59</v>
      </c>
      <c r="O30" s="18"/>
      <c r="P30" s="18" t="s">
        <v>59</v>
      </c>
      <c r="Q30" s="32" t="e">
        <f aca="false">AVERAGE(F30:P30)</f>
        <v>#DIV/0!</v>
      </c>
    </row>
    <row r="31" customFormat="false" ht="15" hidden="false" customHeight="false" outlineLevel="0" collapsed="false">
      <c r="A31" s="18" t="n">
        <v>20</v>
      </c>
      <c r="B31" s="18" t="n">
        <f aca="false">Список!B23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 t="s">
        <v>59</v>
      </c>
      <c r="O31" s="18"/>
      <c r="P31" s="18" t="s">
        <v>59</v>
      </c>
      <c r="Q31" s="32" t="e">
        <f aca="false">AVERAGE(F31:P31)</f>
        <v>#DIV/0!</v>
      </c>
    </row>
    <row r="32" customFormat="false" ht="15" hidden="false" customHeight="false" outlineLevel="0" collapsed="false">
      <c r="A32" s="18" t="n">
        <v>21</v>
      </c>
      <c r="B32" s="18" t="n">
        <f aca="false">Список!B24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 t="s">
        <v>59</v>
      </c>
      <c r="O32" s="18"/>
      <c r="P32" s="18" t="s">
        <v>59</v>
      </c>
      <c r="Q32" s="32" t="e">
        <f aca="false">AVERAGE(F32:P32)</f>
        <v>#DIV/0!</v>
      </c>
    </row>
    <row r="33" customFormat="false" ht="15" hidden="false" customHeight="false" outlineLevel="0" collapsed="false">
      <c r="A33" s="18" t="n">
        <v>22</v>
      </c>
      <c r="B33" s="18" t="n">
        <f aca="false">Список!B25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 t="s">
        <v>59</v>
      </c>
      <c r="O33" s="18"/>
      <c r="P33" s="18" t="s">
        <v>59</v>
      </c>
      <c r="Q33" s="32" t="e">
        <f aca="false">AVERAGE(F33:P33)</f>
        <v>#DIV/0!</v>
      </c>
    </row>
    <row r="34" customFormat="false" ht="15" hidden="false" customHeight="false" outlineLevel="0" collapsed="false">
      <c r="A34" s="18" t="n">
        <v>23</v>
      </c>
      <c r="B34" s="18" t="n">
        <f aca="false">Список!B26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 t="s">
        <v>59</v>
      </c>
      <c r="O34" s="18"/>
      <c r="P34" s="18" t="s">
        <v>59</v>
      </c>
      <c r="Q34" s="32" t="e">
        <f aca="false">AVERAGE(F34:P34)</f>
        <v>#DIV/0!</v>
      </c>
    </row>
    <row r="35" customFormat="false" ht="15" hidden="false" customHeight="false" outlineLevel="0" collapsed="false">
      <c r="A35" s="18" t="n">
        <v>24</v>
      </c>
      <c r="B35" s="18" t="n">
        <f aca="false">Список!B27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 t="s">
        <v>59</v>
      </c>
      <c r="O35" s="18"/>
      <c r="P35" s="18" t="s">
        <v>59</v>
      </c>
      <c r="Q35" s="32" t="e">
        <f aca="false">AVERAGE(F35:P35)</f>
        <v>#DIV/0!</v>
      </c>
    </row>
    <row r="36" customFormat="false" ht="15" hidden="false" customHeight="false" outlineLevel="0" collapsed="false">
      <c r="A36" s="18" t="n">
        <v>25</v>
      </c>
      <c r="B36" s="18" t="n">
        <f aca="false">Список!B28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 t="s">
        <v>59</v>
      </c>
      <c r="O36" s="18"/>
      <c r="P36" s="18" t="s">
        <v>59</v>
      </c>
      <c r="Q36" s="32" t="e">
        <f aca="false">AVERAGE(F36:P36)</f>
        <v>#DIV/0!</v>
      </c>
    </row>
    <row r="37" customFormat="false" ht="15" hidden="false" customHeight="false" outlineLevel="0" collapsed="false">
      <c r="A37" s="18" t="n">
        <v>26</v>
      </c>
      <c r="B37" s="18" t="n">
        <f aca="false">Список!B29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 t="s">
        <v>59</v>
      </c>
      <c r="O37" s="18"/>
      <c r="P37" s="18" t="s">
        <v>59</v>
      </c>
      <c r="Q37" s="32" t="e">
        <f aca="false">AVERAGE(F37:P37)</f>
        <v>#DIV/0!</v>
      </c>
    </row>
    <row r="38" customFormat="false" ht="15" hidden="false" customHeight="false" outlineLevel="0" collapsed="false">
      <c r="A38" s="18" t="n">
        <v>27</v>
      </c>
      <c r="B38" s="18" t="n">
        <f aca="false">Список!B30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 t="s">
        <v>59</v>
      </c>
      <c r="O38" s="18"/>
      <c r="P38" s="18" t="s">
        <v>59</v>
      </c>
      <c r="Q38" s="32" t="e">
        <f aca="false">AVERAGE(F38:P38)</f>
        <v>#DIV/0!</v>
      </c>
    </row>
    <row r="39" customFormat="false" ht="15" hidden="false" customHeight="false" outlineLevel="0" collapsed="false">
      <c r="A39" s="18" t="n">
        <v>28</v>
      </c>
      <c r="B39" s="18" t="n">
        <f aca="false">Список!B31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 t="s">
        <v>59</v>
      </c>
      <c r="O39" s="18"/>
      <c r="P39" s="18" t="s">
        <v>59</v>
      </c>
      <c r="Q39" s="32" t="e">
        <f aca="false">AVERAGE(F39:P39)</f>
        <v>#DIV/0!</v>
      </c>
    </row>
    <row r="40" customFormat="false" ht="15" hidden="false" customHeight="false" outlineLevel="0" collapsed="false">
      <c r="A40" s="18" t="n">
        <v>29</v>
      </c>
      <c r="B40" s="18" t="n">
        <f aca="false">Список!B32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 t="s">
        <v>59</v>
      </c>
      <c r="O40" s="18"/>
      <c r="P40" s="18" t="s">
        <v>59</v>
      </c>
      <c r="Q40" s="32" t="e">
        <f aca="false">AVERAGE(F40:P40)</f>
        <v>#DIV/0!</v>
      </c>
    </row>
    <row r="41" customFormat="false" ht="15" hidden="false" customHeight="false" outlineLevel="0" collapsed="false">
      <c r="A41" s="18" t="n">
        <v>30</v>
      </c>
      <c r="B41" s="18" t="n">
        <f aca="false">Список!B33</f>
        <v>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 t="s">
        <v>59</v>
      </c>
      <c r="O41" s="18"/>
      <c r="P41" s="18" t="s">
        <v>59</v>
      </c>
      <c r="Q41" s="32" t="e">
        <f aca="false">AVERAGE(F41:P41)</f>
        <v>#DIV/0!</v>
      </c>
    </row>
    <row r="42" customFormat="false" ht="15" hidden="false" customHeight="false" outlineLevel="0" collapsed="false">
      <c r="A42" s="33"/>
      <c r="B42" s="34" t="s">
        <v>6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 t="e">
        <f aca="false">AVERAGE(Q12:Q41)</f>
        <v>#DIV/0!</v>
      </c>
    </row>
    <row r="43" customFormat="false" ht="15" hidden="false" customHeight="false" outlineLevel="0" collapsed="false">
      <c r="A43" s="6"/>
      <c r="B43" s="36" t="s">
        <v>61</v>
      </c>
      <c r="C43" s="36"/>
      <c r="D43" s="36"/>
      <c r="E43" s="37" t="e">
        <f aca="false">AVERAGE(E12:E41)</f>
        <v>#DIV/0!</v>
      </c>
      <c r="F43" s="37" t="e">
        <f aca="false">AVERAGE(F12:F41)</f>
        <v>#DIV/0!</v>
      </c>
      <c r="G43" s="37" t="e">
        <f aca="false">AVERAGE(G12:G41)</f>
        <v>#DIV/0!</v>
      </c>
      <c r="H43" s="37" t="e">
        <f aca="false">AVERAGE(H12:H41)</f>
        <v>#DIV/0!</v>
      </c>
      <c r="I43" s="37" t="e">
        <f aca="false">AVERAGE(I12:I41)</f>
        <v>#DIV/0!</v>
      </c>
      <c r="J43" s="37" t="e">
        <f aca="false">AVERAGE(J12:J41)</f>
        <v>#DIV/0!</v>
      </c>
      <c r="K43" s="37" t="e">
        <f aca="false">AVERAGE(K12:K41)</f>
        <v>#DIV/0!</v>
      </c>
      <c r="L43" s="37" t="e">
        <f aca="false">AVERAGE(L12:L41)</f>
        <v>#DIV/0!</v>
      </c>
      <c r="M43" s="37" t="e">
        <f aca="false">AVERAGE(M12:M41)</f>
        <v>#DIV/0!</v>
      </c>
      <c r="N43" s="37"/>
      <c r="O43" s="37" t="e">
        <f aca="false">AVERAGE(O12:O41)</f>
        <v>#DIV/0!</v>
      </c>
      <c r="P43" s="37"/>
      <c r="Q43" s="49"/>
    </row>
    <row r="44" customFormat="false" ht="15" hidden="false" customHeight="false" outlineLevel="0" collapsed="false">
      <c r="A44" s="6"/>
      <c r="B44" s="36" t="s">
        <v>62</v>
      </c>
      <c r="C44" s="36"/>
      <c r="D44" s="36"/>
      <c r="E44" s="38" t="e">
        <f aca="false">(E43+F43)/2</f>
        <v>#DIV/0!</v>
      </c>
      <c r="F44" s="38"/>
      <c r="G44" s="37" t="e">
        <f aca="false">G43</f>
        <v>#DIV/0!</v>
      </c>
      <c r="H44" s="38" t="e">
        <f aca="false">(H43+I43+J43+K43+L43+M43)/6</f>
        <v>#DIV/0!</v>
      </c>
      <c r="I44" s="38"/>
      <c r="J44" s="38"/>
      <c r="K44" s="38"/>
      <c r="L44" s="38"/>
      <c r="M44" s="38"/>
      <c r="N44" s="37"/>
      <c r="O44" s="37" t="e">
        <f aca="false">O43</f>
        <v>#DIV/0!</v>
      </c>
      <c r="P44" s="37"/>
      <c r="Q44" s="49"/>
    </row>
    <row r="45" customFormat="false" ht="14.5" hidden="false" customHeight="false" outlineLevel="0" collapsed="false">
      <c r="B45" s="40" t="s">
        <v>6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5" hidden="false" customHeight="false" outlineLevel="0" collapsed="false">
      <c r="B46" s="50" t="s">
        <v>101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9" customFormat="false" ht="14.5" hidden="false" customHeight="false" outlineLevel="0" collapsed="false">
      <c r="B49" s="1" t="s">
        <v>196</v>
      </c>
      <c r="C49" s="1"/>
      <c r="D49" s="1"/>
      <c r="E49" s="1" t="e">
        <f aca="false">E44</f>
        <v>#DIV/0!</v>
      </c>
    </row>
    <row r="50" customFormat="false" ht="14.5" hidden="false" customHeight="false" outlineLevel="0" collapsed="false">
      <c r="B50" s="1" t="s">
        <v>211</v>
      </c>
      <c r="C50" s="1"/>
      <c r="D50" s="1"/>
      <c r="E50" s="1" t="e">
        <f aca="false">G44</f>
        <v>#DIV/0!</v>
      </c>
    </row>
    <row r="51" customFormat="false" ht="29" hidden="false" customHeight="false" outlineLevel="0" collapsed="false">
      <c r="B51" s="42" t="s">
        <v>198</v>
      </c>
      <c r="C51" s="1"/>
      <c r="D51" s="1"/>
      <c r="E51" s="1" t="e">
        <f aca="false">H44</f>
        <v>#DIV/0!</v>
      </c>
    </row>
    <row r="52" customFormat="false" ht="29" hidden="false" customHeight="false" outlineLevel="0" collapsed="false">
      <c r="B52" s="42" t="s">
        <v>200</v>
      </c>
      <c r="C52" s="1"/>
      <c r="D52" s="1"/>
      <c r="E52" s="1" t="e">
        <f aca="false">O44</f>
        <v>#DIV/0!</v>
      </c>
    </row>
  </sheetData>
  <mergeCells count="40">
    <mergeCell ref="A1:B1"/>
    <mergeCell ref="E1:G1"/>
    <mergeCell ref="I1:P1"/>
    <mergeCell ref="A2:D2"/>
    <mergeCell ref="E2:G2"/>
    <mergeCell ref="I2:P2"/>
    <mergeCell ref="A3:D3"/>
    <mergeCell ref="A4:B4"/>
    <mergeCell ref="E4:F4"/>
    <mergeCell ref="G4:I4"/>
    <mergeCell ref="J4:L4"/>
    <mergeCell ref="A5:B5"/>
    <mergeCell ref="E5:F5"/>
    <mergeCell ref="G5:I5"/>
    <mergeCell ref="J5:L5"/>
    <mergeCell ref="A6:A11"/>
    <mergeCell ref="B6:B11"/>
    <mergeCell ref="E6:P6"/>
    <mergeCell ref="Q6:Q11"/>
    <mergeCell ref="E7:P7"/>
    <mergeCell ref="E8:P8"/>
    <mergeCell ref="E9:F9"/>
    <mergeCell ref="H9:M9"/>
    <mergeCell ref="N9:N11"/>
    <mergeCell ref="O9:O11"/>
    <mergeCell ref="P9:P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B42:P42"/>
    <mergeCell ref="E44:F44"/>
    <mergeCell ref="H44:M44"/>
    <mergeCell ref="B45:Q45"/>
    <mergeCell ref="B46:Q46"/>
  </mergeCells>
  <conditionalFormatting sqref="E4">
    <cfRule type="expression" priority="2" aboveAverage="0" equalAverage="0" bottom="0" percent="0" rank="0" text="" dxfId="334">
      <formula>#REF!&lt;500</formula>
    </cfRule>
  </conditionalFormatting>
  <conditionalFormatting sqref="E4:F4">
    <cfRule type="expression" priority="3" aboveAverage="0" equalAverage="0" bottom="0" percent="0" rank="0" text="" dxfId="335">
      <formula>NOT(ISERROR(SEARCH("«2»",E4)))</formula>
    </cfRule>
  </conditionalFormatting>
  <conditionalFormatting sqref="E5:F5">
    <cfRule type="expression" priority="4" aboveAverage="0" equalAverage="0" bottom="0" percent="0" rank="0" text="" dxfId="336">
      <formula>NOT(ISERROR(SEARCH("1,8 - 2",E5)))</formula>
    </cfRule>
  </conditionalFormatting>
  <conditionalFormatting sqref="E12:P41">
    <cfRule type="expression" priority="5" aboveAverage="0" equalAverage="0" bottom="0" percent="0" rank="0" text="" dxfId="337">
      <formula>NOT(ISERROR(SEARCH("2",E12)))</formula>
    </cfRule>
    <cfRule type="expression" priority="6" aboveAverage="0" equalAverage="0" bottom="0" percent="0" rank="0" text="" dxfId="338">
      <formula>NOT(ISERROR(SEARCH("1",E12)))</formula>
    </cfRule>
    <cfRule type="expression" priority="7" aboveAverage="0" equalAverage="0" bottom="0" percent="0" rank="0" text="" dxfId="339">
      <formula>NOT(ISERROR(SEARCH("0",E12)))</formula>
    </cfRule>
  </conditionalFormatting>
  <conditionalFormatting sqref="F12:P41">
    <cfRule type="expression" priority="8" aboveAverage="0" equalAverage="0" bottom="0" percent="0" rank="0" text="" dxfId="340">
      <formula>NOT(ISERROR(SEARCH("1",F12)))</formula>
    </cfRule>
    <cfRule type="expression" priority="9" aboveAverage="0" equalAverage="0" bottom="0" percent="0" rank="0" text="" dxfId="341">
      <formula>NOT(ISERROR(SEARCH("2",F12)))</formula>
    </cfRule>
  </conditionalFormatting>
  <conditionalFormatting sqref="G4 M4">
    <cfRule type="expression" priority="10" aboveAverage="0" equalAverage="0" bottom="0" percent="0" rank="0" text="" dxfId="342">
      <formula>NOT(ISERROR(SEARCH("«1» показатель в стадии формирования",G4)))</formula>
    </cfRule>
    <cfRule type="expression" priority="11" aboveAverage="0" equalAverage="0" bottom="0" percent="0" rank="0" text="" dxfId="343">
      <formula>NOT(ISERROR(SEARCH("«1»",G4)))</formula>
    </cfRule>
  </conditionalFormatting>
  <conditionalFormatting sqref="G5 M5">
    <cfRule type="expression" priority="12" aboveAverage="0" equalAverage="0" bottom="0" percent="0" rank="0" text="" dxfId="344">
      <formula>NOT(ISERROR(SEARCH("1,1 - 1,7",G5)))</formula>
    </cfRule>
  </conditionalFormatting>
  <conditionalFormatting sqref="J4:J5">
    <cfRule type="expression" priority="13" aboveAverage="0" equalAverage="0" bottom="0" percent="0" rank="0" text="" dxfId="345">
      <formula>NOT(ISERROR(SEARCH("«0» ",J4)))</formula>
    </cfRule>
  </conditionalFormatting>
  <conditionalFormatting sqref="J5">
    <cfRule type="expression" priority="14" aboveAverage="0" equalAverage="0" bottom="0" percent="0" rank="0" text="" dxfId="346">
      <formula>NOT(ISERROR(SEARCH("0 - 1",J5)))</formula>
    </cfRule>
  </conditionalFormatting>
  <conditionalFormatting sqref="O4:O5">
    <cfRule type="expression" priority="15" aboveAverage="0" equalAverage="0" bottom="0" percent="0" rank="0" text="" dxfId="347">
      <formula>NOT(ISERROR(SEARCH("«0» ",O4)))</formula>
    </cfRule>
  </conditionalFormatting>
  <conditionalFormatting sqref="O5">
    <cfRule type="expression" priority="16" aboveAverage="0" equalAverage="0" bottom="0" percent="0" rank="0" text="" dxfId="348">
      <formula>NOT(ISERROR(SEARCH("0 - 1",O5)))</formula>
    </cfRule>
  </conditionalFormatting>
  <conditionalFormatting sqref="E43:P44">
    <cfRule type="expression" priority="17" aboveAverage="0" equalAverage="0" bottom="0" percent="0" rank="0" text="" dxfId="349">
      <formula>NOT(ISERROR(SEARCH("0",E43)))</formula>
    </cfRule>
    <cfRule type="expression" priority="18" aboveAverage="0" equalAverage="0" bottom="0" percent="0" rank="0" text="" dxfId="350">
      <formula>NOT(ISERROR(SEARCH("1",E43)))</formula>
    </cfRule>
    <cfRule type="expression" priority="19" aboveAverage="0" equalAverage="0" bottom="0" percent="0" rank="0" text="" dxfId="351">
      <formula>NOT(ISERROR(SEARCH("2",E43)))</formula>
    </cfRule>
  </conditionalFormatting>
  <conditionalFormatting sqref="E43:P44">
    <cfRule type="expression" priority="20" aboveAverage="0" equalAverage="0" bottom="0" percent="0" rank="0" text="" dxfId="352">
      <formula>NOT(ISERROR(SEARCH("0",E43)))</formula>
    </cfRule>
    <cfRule type="expression" priority="21" aboveAverage="0" equalAverage="0" bottom="0" percent="0" rank="0" text="" dxfId="353">
      <formula>NOT(ISERROR(SEARCH("1",E43)))</formula>
    </cfRule>
    <cfRule type="expression" priority="22" aboveAverage="0" equalAverage="0" bottom="0" percent="0" rank="0" text="" dxfId="354">
      <formula>NOT(ISERROR(SEARCH("2",E43)))</formula>
    </cfRule>
  </conditionalFormatting>
  <conditionalFormatting sqref="E43:P44">
    <cfRule type="expression" priority="23" aboveAverage="0" equalAverage="0" bottom="0" percent="0" rank="0" text="" dxfId="355">
      <formula>NOT(ISERROR(SEARCH("0",E43)))</formula>
    </cfRule>
    <cfRule type="expression" priority="24" aboveAverage="0" equalAverage="0" bottom="0" percent="0" rank="0" text="" dxfId="356">
      <formula>NOT(ISERROR(SEARCH("1",E43)))</formula>
    </cfRule>
    <cfRule type="expression" priority="25" aboveAverage="0" equalAverage="0" bottom="0" percent="0" rank="0" text="" dxfId="357">
      <formula>NOT(ISERROR(SEARCH("2",E43)))</formula>
    </cfRule>
  </conditionalFormatting>
  <conditionalFormatting sqref="E43:P44">
    <cfRule type="expression" priority="26" aboveAverage="0" equalAverage="0" bottom="0" percent="0" rank="0" text="" dxfId="358">
      <formula>NOT(ISERROR(SEARCH("0",E43)))</formula>
    </cfRule>
    <cfRule type="expression" priority="27" aboveAverage="0" equalAverage="0" bottom="0" percent="0" rank="0" text="" dxfId="359">
      <formula>NOT(ISERROR(SEARCH("1",E43)))</formula>
    </cfRule>
    <cfRule type="expression" priority="28" aboveAverage="0" equalAverage="0" bottom="0" percent="0" rank="0" text="" dxfId="360">
      <formula>NOT(ISERROR(SEARCH("2",E43)))</formula>
    </cfRule>
  </conditionalFormatting>
  <conditionalFormatting sqref="E43:P44">
    <cfRule type="expression" priority="29" aboveAverage="0" equalAverage="0" bottom="0" percent="0" rank="0" text="" dxfId="361">
      <formula>NOT(ISERROR(SEARCH("2",E43)))</formula>
    </cfRule>
    <cfRule type="expression" priority="30" aboveAverage="0" equalAverage="0" bottom="0" percent="0" rank="0" text="" dxfId="362">
      <formula>NOT(ISERROR(SEARCH("2",E43)))</formula>
    </cfRule>
    <cfRule type="expression" priority="31" aboveAverage="0" equalAverage="0" bottom="0" percent="0" rank="0" text="" dxfId="363">
      <formula>NOT(ISERROR(SEARCH("1",E43)))</formula>
    </cfRule>
  </conditionalFormatting>
  <conditionalFormatting sqref="E43:P44">
    <cfRule type="expression" priority="32" aboveAverage="0" equalAverage="0" bottom="0" percent="0" rank="0" text="" dxfId="364">
      <formula>NOT(ISERROR(SEARCH("0",E43)))</formula>
    </cfRule>
    <cfRule type="expression" priority="33" aboveAverage="0" equalAverage="0" bottom="0" percent="0" rank="0" text="" dxfId="365">
      <formula>NOT(ISERROR(SEARCH("1",E43)))</formula>
    </cfRule>
    <cfRule type="expression" priority="34" aboveAverage="0" equalAverage="0" bottom="0" percent="0" rank="0" text="" dxfId="366">
      <formula>NOT(ISERROR(SEARCH("2",E43)))</formula>
    </cfRule>
  </conditionalFormatting>
  <conditionalFormatting sqref="E43:P44">
    <cfRule type="expression" priority="35" aboveAverage="0" equalAverage="0" bottom="0" percent="0" rank="0" text="" dxfId="367">
      <formula>NOT(ISERROR(SEARCH("0",E43)))</formula>
    </cfRule>
    <cfRule type="expression" priority="36" aboveAverage="0" equalAverage="0" bottom="0" percent="0" rank="0" text="" dxfId="368">
      <formula>NOT(ISERROR(SEARCH("1",E43)))</formula>
    </cfRule>
    <cfRule type="expression" priority="37" aboveAverage="0" equalAverage="0" bottom="0" percent="0" rank="0" text="" dxfId="369">
      <formula>NOT(ISERROR(SEARCH("2",E43)))</formula>
    </cfRule>
  </conditionalFormatting>
  <conditionalFormatting sqref="E43:P44">
    <cfRule type="expression" priority="38" aboveAverage="0" equalAverage="0" bottom="0" percent="0" rank="0" text="" dxfId="370">
      <formula>NOT(ISERROR(SEARCH("0",E43)))</formula>
    </cfRule>
    <cfRule type="expression" priority="39" aboveAverage="0" equalAverage="0" bottom="0" percent="0" rank="0" text="" dxfId="371">
      <formula>NOT(ISERROR(SEARCH("1",E43)))</formula>
    </cfRule>
    <cfRule type="expression" priority="40" aboveAverage="0" equalAverage="0" bottom="0" percent="0" rank="0" text="" dxfId="372">
      <formula>NOT(ISERROR(SEARCH("2",E43)))</formula>
    </cfRule>
  </conditionalFormatting>
  <conditionalFormatting sqref="E43:P44">
    <cfRule type="cellIs" priority="41" operator="between" aboveAverage="0" equalAverage="0" bottom="0" percent="0" rank="0" text="" dxfId="373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7.08"/>
    <col collapsed="false" customWidth="true" hidden="false" outlineLevel="0" max="7" min="6" style="0" width="11.72"/>
    <col collapsed="false" customWidth="true" hidden="false" outlineLevel="0" max="8" min="8" style="0" width="14.9"/>
    <col collapsed="false" customWidth="true" hidden="false" outlineLevel="0" max="9" min="9" style="0" width="4.9"/>
    <col collapsed="false" customWidth="true" hidden="false" outlineLevel="0" max="10" min="10" style="0" width="4.53"/>
    <col collapsed="false" customWidth="true" hidden="false" outlineLevel="0" max="11" min="11" style="0" width="5.17"/>
    <col collapsed="false" customWidth="true" hidden="false" outlineLevel="0" max="12" min="12" style="0" width="16.9"/>
    <col collapsed="false" customWidth="true" hidden="false" outlineLevel="0" max="13" min="13" style="0" width="15.44"/>
    <col collapsed="false" customWidth="true" hidden="false" outlineLevel="0" max="14" min="14" style="0" width="9.72"/>
    <col collapsed="false" customWidth="true" hidden="false" outlineLevel="0" max="15" min="15" style="0" width="15.53"/>
    <col collapsed="false" customWidth="true" hidden="false" outlineLevel="0" max="16" min="16" style="0" width="14.81"/>
    <col collapsed="false" customWidth="true" hidden="false" outlineLevel="0" max="17" min="17" style="0" width="12.9"/>
    <col collapsed="false" customWidth="true" hidden="false" outlineLevel="0" max="18" min="18" style="0" width="10.17"/>
    <col collapsed="false" customWidth="true" hidden="false" outlineLevel="0" max="19" min="19" style="0" width="13.99"/>
    <col collapsed="false" customWidth="true" hidden="false" outlineLevel="0" max="20" min="20" style="0" width="11.26"/>
    <col collapsed="false" customWidth="true" hidden="false" outlineLevel="0" max="21" min="21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1"/>
      <c r="F1" s="3" t="s">
        <v>4</v>
      </c>
      <c r="G1" s="3"/>
      <c r="H1" s="3"/>
      <c r="I1" s="3"/>
      <c r="J1" s="3"/>
      <c r="K1" s="4" t="s">
        <v>5</v>
      </c>
      <c r="L1" s="4"/>
      <c r="M1" s="4"/>
      <c r="N1" s="4"/>
      <c r="O1" s="4"/>
      <c r="P1" s="4"/>
      <c r="Q1" s="4"/>
      <c r="R1" s="4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3"/>
      <c r="F2" s="5" t="s">
        <v>7</v>
      </c>
      <c r="G2" s="5"/>
      <c r="H2" s="5"/>
      <c r="I2" s="5"/>
      <c r="J2" s="5"/>
      <c r="K2" s="6" t="s">
        <v>8</v>
      </c>
      <c r="L2" s="6"/>
      <c r="M2" s="6"/>
      <c r="N2" s="6"/>
      <c r="O2" s="6"/>
      <c r="P2" s="6"/>
      <c r="Q2" s="6"/>
      <c r="R2" s="6"/>
      <c r="S2" s="76"/>
      <c r="T2" s="76"/>
    </row>
    <row r="3" customFormat="false" ht="14.5" hidden="false" customHeight="true" outlineLevel="0" collapsed="false">
      <c r="A3" s="7" t="s">
        <v>9</v>
      </c>
      <c r="B3" s="7"/>
      <c r="C3" s="7"/>
      <c r="D3" s="7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7"/>
      <c r="F4" s="8" t="s">
        <v>11</v>
      </c>
      <c r="G4" s="8"/>
      <c r="H4" s="58" t="s">
        <v>12</v>
      </c>
      <c r="I4" s="58"/>
      <c r="J4" s="58"/>
      <c r="K4" s="58"/>
      <c r="L4" s="10" t="s">
        <v>13</v>
      </c>
      <c r="M4" s="10"/>
      <c r="N4" s="11"/>
      <c r="O4" s="11"/>
      <c r="P4" s="72"/>
      <c r="Q4" s="72"/>
      <c r="R4" s="72"/>
      <c r="S4" s="11"/>
      <c r="T4" s="1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3"/>
      <c r="F5" s="77" t="s">
        <v>15</v>
      </c>
      <c r="G5" s="77"/>
      <c r="H5" s="78" t="s">
        <v>16</v>
      </c>
      <c r="I5" s="78"/>
      <c r="J5" s="78"/>
      <c r="K5" s="78"/>
      <c r="L5" s="45" t="s">
        <v>17</v>
      </c>
      <c r="M5" s="45"/>
      <c r="N5" s="17"/>
      <c r="O5" s="17"/>
      <c r="P5" s="17"/>
      <c r="Q5" s="17"/>
      <c r="R5" s="11"/>
      <c r="S5" s="11"/>
      <c r="T5" s="11"/>
    </row>
    <row r="6" customFormat="false" ht="15.5" hidden="false" customHeight="true" outlineLevel="0" collapsed="false">
      <c r="A6" s="18"/>
      <c r="B6" s="19" t="s">
        <v>1</v>
      </c>
      <c r="C6" s="18"/>
      <c r="D6" s="18"/>
      <c r="E6" s="21" t="s">
        <v>194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19</v>
      </c>
    </row>
    <row r="7" customFormat="false" ht="14.5" hidden="false" customHeight="true" outlineLevel="0" collapsed="false">
      <c r="A7" s="18"/>
      <c r="B7" s="19"/>
      <c r="C7" s="18"/>
      <c r="D7" s="18"/>
      <c r="E7" s="79" t="s">
        <v>212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22"/>
    </row>
    <row r="8" customFormat="false" ht="15" hidden="false" customHeight="true" outlineLevel="0" collapsed="false">
      <c r="A8" s="18"/>
      <c r="B8" s="19"/>
      <c r="C8" s="18"/>
      <c r="D8" s="18"/>
      <c r="E8" s="75" t="s">
        <v>213</v>
      </c>
      <c r="F8" s="75"/>
      <c r="G8" s="75"/>
      <c r="H8" s="75"/>
      <c r="I8" s="75"/>
      <c r="J8" s="75"/>
      <c r="K8" s="75"/>
      <c r="L8" s="23" t="s">
        <v>214</v>
      </c>
      <c r="M8" s="23" t="s">
        <v>215</v>
      </c>
      <c r="N8" s="23" t="s">
        <v>216</v>
      </c>
      <c r="O8" s="23"/>
      <c r="P8" s="23"/>
      <c r="Q8" s="22"/>
    </row>
    <row r="9" customFormat="false" ht="13" hidden="false" customHeight="true" outlineLevel="0" collapsed="false">
      <c r="A9" s="18"/>
      <c r="B9" s="19"/>
      <c r="C9" s="18"/>
      <c r="D9" s="18"/>
      <c r="E9" s="24" t="s">
        <v>217</v>
      </c>
      <c r="F9" s="24"/>
      <c r="G9" s="24" t="s">
        <v>218</v>
      </c>
      <c r="H9" s="24"/>
      <c r="I9" s="80" t="s">
        <v>219</v>
      </c>
      <c r="J9" s="25" t="s">
        <v>220</v>
      </c>
      <c r="K9" s="25" t="s">
        <v>221</v>
      </c>
      <c r="L9" s="23"/>
      <c r="M9" s="23"/>
      <c r="N9" s="23"/>
      <c r="O9" s="23"/>
      <c r="P9" s="23"/>
      <c r="Q9" s="22"/>
    </row>
    <row r="10" customFormat="false" ht="15" hidden="false" customHeight="true" outlineLevel="0" collapsed="false">
      <c r="A10" s="18"/>
      <c r="B10" s="19"/>
      <c r="C10" s="18"/>
      <c r="D10" s="18"/>
      <c r="E10" s="30" t="s">
        <v>222</v>
      </c>
      <c r="F10" s="30" t="s">
        <v>223</v>
      </c>
      <c r="G10" s="30" t="s">
        <v>224</v>
      </c>
      <c r="H10" s="30" t="s">
        <v>225</v>
      </c>
      <c r="I10" s="80"/>
      <c r="J10" s="25"/>
      <c r="K10" s="25"/>
      <c r="L10" s="60" t="s">
        <v>226</v>
      </c>
      <c r="M10" s="60" t="s">
        <v>227</v>
      </c>
      <c r="N10" s="60" t="s">
        <v>228</v>
      </c>
      <c r="O10" s="60" t="s">
        <v>229</v>
      </c>
      <c r="P10" s="60" t="s">
        <v>230</v>
      </c>
      <c r="Q10" s="22"/>
    </row>
    <row r="11" customFormat="false" ht="56" hidden="false" customHeight="true" outlineLevel="0" collapsed="false">
      <c r="A11" s="18"/>
      <c r="B11" s="19"/>
      <c r="C11" s="18"/>
      <c r="D11" s="18"/>
      <c r="E11" s="30"/>
      <c r="F11" s="30"/>
      <c r="G11" s="30"/>
      <c r="H11" s="30"/>
      <c r="I11" s="80"/>
      <c r="J11" s="25"/>
      <c r="K11" s="25"/>
      <c r="L11" s="60"/>
      <c r="M11" s="60"/>
      <c r="N11" s="60"/>
      <c r="O11" s="60"/>
      <c r="P11" s="60"/>
      <c r="Q11" s="22"/>
    </row>
    <row r="12" customFormat="false" ht="15" hidden="false" customHeight="false" outlineLevel="0" collapsed="false">
      <c r="A12" s="18" t="n">
        <v>1</v>
      </c>
      <c r="B12" s="18" t="n">
        <f aca="false">Список!B4</f>
        <v>0</v>
      </c>
      <c r="C12" s="18"/>
      <c r="D12" s="18"/>
      <c r="E12" s="18"/>
      <c r="F12" s="18"/>
      <c r="G12" s="18"/>
      <c r="H12" s="18"/>
      <c r="I12" s="18" t="s">
        <v>59</v>
      </c>
      <c r="J12" s="18" t="s">
        <v>59</v>
      </c>
      <c r="K12" s="18" t="s">
        <v>59</v>
      </c>
      <c r="L12" s="18"/>
      <c r="M12" s="18"/>
      <c r="N12" s="18"/>
      <c r="O12" s="18"/>
      <c r="P12" s="18"/>
      <c r="Q12" s="32" t="e">
        <f aca="false">AVERAGE(F12:P12)</f>
        <v>#DIV/0!</v>
      </c>
    </row>
    <row r="13" customFormat="false" ht="15" hidden="false" customHeight="false" outlineLevel="0" collapsed="false">
      <c r="A13" s="18" t="n">
        <v>2</v>
      </c>
      <c r="B13" s="18" t="n">
        <f aca="false">Список!B5</f>
        <v>0</v>
      </c>
      <c r="C13" s="18"/>
      <c r="D13" s="18"/>
      <c r="E13" s="18"/>
      <c r="F13" s="18"/>
      <c r="G13" s="18"/>
      <c r="H13" s="18"/>
      <c r="I13" s="18" t="s">
        <v>59</v>
      </c>
      <c r="J13" s="18" t="s">
        <v>59</v>
      </c>
      <c r="K13" s="18" t="s">
        <v>59</v>
      </c>
      <c r="L13" s="18"/>
      <c r="M13" s="18"/>
      <c r="N13" s="18"/>
      <c r="O13" s="18"/>
      <c r="P13" s="18"/>
      <c r="Q13" s="32" t="e">
        <f aca="false">AVERAGE(F13:P13)</f>
        <v>#DIV/0!</v>
      </c>
    </row>
    <row r="14" customFormat="false" ht="15" hidden="false" customHeight="false" outlineLevel="0" collapsed="false">
      <c r="A14" s="18" t="n">
        <v>3</v>
      </c>
      <c r="B14" s="18" t="n">
        <f aca="false">Список!B6</f>
        <v>0</v>
      </c>
      <c r="C14" s="18"/>
      <c r="D14" s="18"/>
      <c r="E14" s="18"/>
      <c r="F14" s="18"/>
      <c r="G14" s="18"/>
      <c r="H14" s="18"/>
      <c r="I14" s="18" t="s">
        <v>59</v>
      </c>
      <c r="J14" s="18" t="s">
        <v>59</v>
      </c>
      <c r="K14" s="18" t="s">
        <v>59</v>
      </c>
      <c r="L14" s="18"/>
      <c r="M14" s="18"/>
      <c r="N14" s="18"/>
      <c r="O14" s="18"/>
      <c r="P14" s="18"/>
      <c r="Q14" s="32" t="e">
        <f aca="false">AVERAGE(F14:P14)</f>
        <v>#DIV/0!</v>
      </c>
    </row>
    <row r="15" customFormat="false" ht="15" hidden="false" customHeight="false" outlineLevel="0" collapsed="false">
      <c r="A15" s="18" t="n">
        <v>4</v>
      </c>
      <c r="B15" s="18" t="n">
        <f aca="false">Список!B7</f>
        <v>0</v>
      </c>
      <c r="C15" s="18"/>
      <c r="D15" s="18"/>
      <c r="E15" s="18"/>
      <c r="F15" s="18"/>
      <c r="G15" s="18"/>
      <c r="H15" s="18"/>
      <c r="I15" s="18" t="s">
        <v>59</v>
      </c>
      <c r="J15" s="18" t="s">
        <v>59</v>
      </c>
      <c r="K15" s="18" t="s">
        <v>59</v>
      </c>
      <c r="L15" s="18"/>
      <c r="M15" s="18"/>
      <c r="N15" s="18"/>
      <c r="O15" s="18"/>
      <c r="P15" s="18"/>
      <c r="Q15" s="32" t="e">
        <f aca="false">AVERAGE(F15:P15)</f>
        <v>#DIV/0!</v>
      </c>
    </row>
    <row r="16" customFormat="false" ht="15" hidden="false" customHeight="false" outlineLevel="0" collapsed="false">
      <c r="A16" s="18" t="n">
        <v>5</v>
      </c>
      <c r="B16" s="18" t="n">
        <f aca="false">Список!B8</f>
        <v>0</v>
      </c>
      <c r="C16" s="18"/>
      <c r="D16" s="18"/>
      <c r="E16" s="18"/>
      <c r="F16" s="18"/>
      <c r="G16" s="18"/>
      <c r="H16" s="18"/>
      <c r="I16" s="18" t="s">
        <v>59</v>
      </c>
      <c r="J16" s="18" t="s">
        <v>59</v>
      </c>
      <c r="K16" s="18" t="s">
        <v>59</v>
      </c>
      <c r="L16" s="18"/>
      <c r="M16" s="18"/>
      <c r="N16" s="18"/>
      <c r="O16" s="18"/>
      <c r="P16" s="18"/>
      <c r="Q16" s="32" t="e">
        <f aca="false">AVERAGE(F16:P16)</f>
        <v>#DIV/0!</v>
      </c>
    </row>
    <row r="17" customFormat="false" ht="15" hidden="false" customHeight="false" outlineLevel="0" collapsed="false">
      <c r="A17" s="18" t="n">
        <v>6</v>
      </c>
      <c r="B17" s="18" t="n">
        <f aca="false">Список!B9</f>
        <v>0</v>
      </c>
      <c r="C17" s="18"/>
      <c r="D17" s="18"/>
      <c r="E17" s="18"/>
      <c r="F17" s="18"/>
      <c r="G17" s="18"/>
      <c r="H17" s="18"/>
      <c r="I17" s="18" t="s">
        <v>59</v>
      </c>
      <c r="J17" s="18" t="s">
        <v>59</v>
      </c>
      <c r="K17" s="18" t="s">
        <v>59</v>
      </c>
      <c r="L17" s="18"/>
      <c r="M17" s="18"/>
      <c r="N17" s="18"/>
      <c r="O17" s="18"/>
      <c r="P17" s="18"/>
      <c r="Q17" s="32" t="e">
        <f aca="false">AVERAGE(F17:P17)</f>
        <v>#DIV/0!</v>
      </c>
    </row>
    <row r="18" customFormat="false" ht="15" hidden="false" customHeight="false" outlineLevel="0" collapsed="false">
      <c r="A18" s="18" t="n">
        <v>7</v>
      </c>
      <c r="B18" s="18" t="n">
        <f aca="false">Список!B10</f>
        <v>0</v>
      </c>
      <c r="C18" s="18"/>
      <c r="D18" s="18"/>
      <c r="E18" s="18"/>
      <c r="F18" s="18"/>
      <c r="G18" s="18"/>
      <c r="H18" s="18"/>
      <c r="I18" s="18" t="s">
        <v>59</v>
      </c>
      <c r="J18" s="18" t="s">
        <v>59</v>
      </c>
      <c r="K18" s="18" t="s">
        <v>59</v>
      </c>
      <c r="L18" s="18"/>
      <c r="M18" s="18"/>
      <c r="N18" s="18"/>
      <c r="O18" s="18"/>
      <c r="P18" s="18"/>
      <c r="Q18" s="32" t="e">
        <f aca="false">AVERAGE(F18:P18)</f>
        <v>#DIV/0!</v>
      </c>
    </row>
    <row r="19" customFormat="false" ht="15" hidden="false" customHeight="false" outlineLevel="0" collapsed="false">
      <c r="A19" s="18" t="n">
        <v>8</v>
      </c>
      <c r="B19" s="18" t="n">
        <f aca="false">Список!B11</f>
        <v>0</v>
      </c>
      <c r="C19" s="18"/>
      <c r="D19" s="18"/>
      <c r="E19" s="18"/>
      <c r="F19" s="18"/>
      <c r="G19" s="18"/>
      <c r="H19" s="18"/>
      <c r="I19" s="18" t="s">
        <v>59</v>
      </c>
      <c r="J19" s="18" t="s">
        <v>59</v>
      </c>
      <c r="K19" s="18" t="s">
        <v>59</v>
      </c>
      <c r="L19" s="18"/>
      <c r="M19" s="18"/>
      <c r="N19" s="18"/>
      <c r="O19" s="18"/>
      <c r="P19" s="18"/>
      <c r="Q19" s="32" t="e">
        <f aca="false">AVERAGE(F19:P19)</f>
        <v>#DIV/0!</v>
      </c>
    </row>
    <row r="20" customFormat="false" ht="15" hidden="false" customHeight="false" outlineLevel="0" collapsed="false">
      <c r="A20" s="18" t="n">
        <v>9</v>
      </c>
      <c r="B20" s="18" t="n">
        <f aca="false">Список!B12</f>
        <v>0</v>
      </c>
      <c r="C20" s="18"/>
      <c r="D20" s="18"/>
      <c r="E20" s="18"/>
      <c r="F20" s="18"/>
      <c r="G20" s="18"/>
      <c r="H20" s="18"/>
      <c r="I20" s="18" t="s">
        <v>59</v>
      </c>
      <c r="J20" s="18" t="s">
        <v>59</v>
      </c>
      <c r="K20" s="18" t="s">
        <v>59</v>
      </c>
      <c r="L20" s="18"/>
      <c r="M20" s="18"/>
      <c r="N20" s="18"/>
      <c r="O20" s="18"/>
      <c r="P20" s="18"/>
      <c r="Q20" s="32" t="e">
        <f aca="false">AVERAGE(F20:P20)</f>
        <v>#DIV/0!</v>
      </c>
    </row>
    <row r="21" customFormat="false" ht="15" hidden="false" customHeight="false" outlineLevel="0" collapsed="false">
      <c r="A21" s="18" t="n">
        <v>10</v>
      </c>
      <c r="B21" s="18" t="n">
        <f aca="false">Список!B13</f>
        <v>0</v>
      </c>
      <c r="C21" s="18"/>
      <c r="D21" s="18"/>
      <c r="E21" s="18"/>
      <c r="F21" s="18"/>
      <c r="G21" s="18"/>
      <c r="H21" s="18"/>
      <c r="I21" s="18" t="s">
        <v>59</v>
      </c>
      <c r="J21" s="18" t="s">
        <v>59</v>
      </c>
      <c r="K21" s="18" t="s">
        <v>59</v>
      </c>
      <c r="L21" s="18"/>
      <c r="M21" s="18"/>
      <c r="N21" s="18"/>
      <c r="O21" s="18"/>
      <c r="P21" s="18"/>
      <c r="Q21" s="32" t="e">
        <f aca="false">AVERAGE(F21:P21)</f>
        <v>#DIV/0!</v>
      </c>
    </row>
    <row r="22" customFormat="false" ht="15" hidden="false" customHeight="false" outlineLevel="0" collapsed="false">
      <c r="A22" s="18" t="n">
        <v>11</v>
      </c>
      <c r="B22" s="18" t="n">
        <f aca="false">Список!B14</f>
        <v>0</v>
      </c>
      <c r="C22" s="18"/>
      <c r="D22" s="18"/>
      <c r="E22" s="18"/>
      <c r="F22" s="18"/>
      <c r="G22" s="18"/>
      <c r="H22" s="18"/>
      <c r="I22" s="18" t="s">
        <v>59</v>
      </c>
      <c r="J22" s="18" t="s">
        <v>59</v>
      </c>
      <c r="K22" s="18" t="s">
        <v>59</v>
      </c>
      <c r="L22" s="18"/>
      <c r="M22" s="18"/>
      <c r="N22" s="18"/>
      <c r="O22" s="18"/>
      <c r="P22" s="18"/>
      <c r="Q22" s="32" t="e">
        <f aca="false">AVERAGE(F22:P22)</f>
        <v>#DIV/0!</v>
      </c>
    </row>
    <row r="23" customFormat="false" ht="15" hidden="false" customHeight="false" outlineLevel="0" collapsed="false">
      <c r="A23" s="18" t="n">
        <v>12</v>
      </c>
      <c r="B23" s="18" t="n">
        <f aca="false">Список!B15</f>
        <v>0</v>
      </c>
      <c r="C23" s="18"/>
      <c r="D23" s="18"/>
      <c r="E23" s="18"/>
      <c r="F23" s="18"/>
      <c r="G23" s="18"/>
      <c r="H23" s="18"/>
      <c r="I23" s="18" t="s">
        <v>59</v>
      </c>
      <c r="J23" s="18" t="s">
        <v>59</v>
      </c>
      <c r="K23" s="18" t="s">
        <v>59</v>
      </c>
      <c r="L23" s="18"/>
      <c r="M23" s="18"/>
      <c r="N23" s="18"/>
      <c r="O23" s="18"/>
      <c r="P23" s="18"/>
      <c r="Q23" s="32" t="e">
        <f aca="false">AVERAGE(F23:P23)</f>
        <v>#DIV/0!</v>
      </c>
    </row>
    <row r="24" customFormat="false" ht="15" hidden="false" customHeight="false" outlineLevel="0" collapsed="false">
      <c r="A24" s="18" t="n">
        <v>13</v>
      </c>
      <c r="B24" s="18" t="n">
        <f aca="false">Список!B16</f>
        <v>0</v>
      </c>
      <c r="C24" s="18"/>
      <c r="D24" s="18"/>
      <c r="E24" s="18"/>
      <c r="F24" s="18"/>
      <c r="G24" s="18"/>
      <c r="H24" s="18"/>
      <c r="I24" s="18" t="s">
        <v>59</v>
      </c>
      <c r="J24" s="18" t="s">
        <v>59</v>
      </c>
      <c r="K24" s="18" t="s">
        <v>59</v>
      </c>
      <c r="L24" s="18"/>
      <c r="M24" s="18"/>
      <c r="N24" s="18"/>
      <c r="O24" s="18"/>
      <c r="P24" s="18"/>
      <c r="Q24" s="32" t="e">
        <f aca="false">AVERAGE(F24:P24)</f>
        <v>#DIV/0!</v>
      </c>
    </row>
    <row r="25" customFormat="false" ht="15" hidden="false" customHeight="false" outlineLevel="0" collapsed="false">
      <c r="A25" s="18" t="n">
        <v>14</v>
      </c>
      <c r="B25" s="18" t="n">
        <f aca="false">Список!B17</f>
        <v>0</v>
      </c>
      <c r="C25" s="18"/>
      <c r="D25" s="18"/>
      <c r="E25" s="18"/>
      <c r="F25" s="18"/>
      <c r="G25" s="18"/>
      <c r="H25" s="18"/>
      <c r="I25" s="18" t="s">
        <v>59</v>
      </c>
      <c r="J25" s="18" t="s">
        <v>59</v>
      </c>
      <c r="K25" s="18" t="s">
        <v>59</v>
      </c>
      <c r="L25" s="18"/>
      <c r="M25" s="18"/>
      <c r="N25" s="18"/>
      <c r="O25" s="18"/>
      <c r="P25" s="18"/>
      <c r="Q25" s="32" t="e">
        <f aca="false">AVERAGE(F25:P25)</f>
        <v>#DIV/0!</v>
      </c>
    </row>
    <row r="26" customFormat="false" ht="15" hidden="false" customHeight="false" outlineLevel="0" collapsed="false">
      <c r="A26" s="18" t="n">
        <v>15</v>
      </c>
      <c r="B26" s="18" t="n">
        <f aca="false">Список!B18</f>
        <v>0</v>
      </c>
      <c r="C26" s="18"/>
      <c r="D26" s="18"/>
      <c r="E26" s="18"/>
      <c r="F26" s="18"/>
      <c r="G26" s="18"/>
      <c r="H26" s="18"/>
      <c r="I26" s="18" t="s">
        <v>59</v>
      </c>
      <c r="J26" s="18" t="s">
        <v>59</v>
      </c>
      <c r="K26" s="18" t="s">
        <v>59</v>
      </c>
      <c r="L26" s="18"/>
      <c r="M26" s="18"/>
      <c r="N26" s="18"/>
      <c r="O26" s="18"/>
      <c r="P26" s="18"/>
      <c r="Q26" s="32" t="e">
        <f aca="false">AVERAGE(F26:P26)</f>
        <v>#DIV/0!</v>
      </c>
    </row>
    <row r="27" customFormat="false" ht="15" hidden="false" customHeight="false" outlineLevel="0" collapsed="false">
      <c r="A27" s="18" t="n">
        <v>16</v>
      </c>
      <c r="B27" s="18" t="n">
        <f aca="false">Список!B19</f>
        <v>0</v>
      </c>
      <c r="C27" s="18"/>
      <c r="D27" s="18"/>
      <c r="E27" s="18"/>
      <c r="F27" s="18"/>
      <c r="G27" s="18"/>
      <c r="H27" s="18"/>
      <c r="I27" s="18" t="s">
        <v>59</v>
      </c>
      <c r="J27" s="18" t="s">
        <v>59</v>
      </c>
      <c r="K27" s="18" t="s">
        <v>59</v>
      </c>
      <c r="L27" s="18"/>
      <c r="M27" s="18"/>
      <c r="N27" s="18"/>
      <c r="O27" s="18"/>
      <c r="P27" s="18"/>
      <c r="Q27" s="32" t="e">
        <f aca="false">AVERAGE(F27:P27)</f>
        <v>#DIV/0!</v>
      </c>
    </row>
    <row r="28" customFormat="false" ht="15" hidden="false" customHeight="false" outlineLevel="0" collapsed="false">
      <c r="A28" s="18" t="n">
        <v>17</v>
      </c>
      <c r="B28" s="18" t="n">
        <f aca="false">Список!B20</f>
        <v>0</v>
      </c>
      <c r="C28" s="18"/>
      <c r="D28" s="18"/>
      <c r="E28" s="18"/>
      <c r="F28" s="18"/>
      <c r="G28" s="18"/>
      <c r="H28" s="18"/>
      <c r="I28" s="18" t="s">
        <v>59</v>
      </c>
      <c r="J28" s="18" t="s">
        <v>59</v>
      </c>
      <c r="K28" s="18" t="s">
        <v>59</v>
      </c>
      <c r="L28" s="18"/>
      <c r="M28" s="18"/>
      <c r="N28" s="18"/>
      <c r="O28" s="18"/>
      <c r="P28" s="18"/>
      <c r="Q28" s="32" t="e">
        <f aca="false">AVERAGE(F28:P28)</f>
        <v>#DIV/0!</v>
      </c>
    </row>
    <row r="29" customFormat="false" ht="15" hidden="false" customHeight="false" outlineLevel="0" collapsed="false">
      <c r="A29" s="18" t="n">
        <v>18</v>
      </c>
      <c r="B29" s="18" t="n">
        <f aca="false">Список!B21</f>
        <v>0</v>
      </c>
      <c r="C29" s="18"/>
      <c r="D29" s="18"/>
      <c r="E29" s="18"/>
      <c r="F29" s="18"/>
      <c r="G29" s="18"/>
      <c r="H29" s="18"/>
      <c r="I29" s="18" t="s">
        <v>59</v>
      </c>
      <c r="J29" s="18" t="s">
        <v>59</v>
      </c>
      <c r="K29" s="18" t="s">
        <v>59</v>
      </c>
      <c r="L29" s="18"/>
      <c r="M29" s="18"/>
      <c r="N29" s="18"/>
      <c r="O29" s="18"/>
      <c r="P29" s="18"/>
      <c r="Q29" s="32" t="e">
        <f aca="false">AVERAGE(F29:P29)</f>
        <v>#DIV/0!</v>
      </c>
    </row>
    <row r="30" customFormat="false" ht="15" hidden="false" customHeight="false" outlineLevel="0" collapsed="false">
      <c r="A30" s="18" t="n">
        <v>19</v>
      </c>
      <c r="B30" s="18" t="n">
        <f aca="false">Список!B22</f>
        <v>0</v>
      </c>
      <c r="C30" s="18"/>
      <c r="D30" s="18"/>
      <c r="E30" s="18"/>
      <c r="F30" s="18"/>
      <c r="G30" s="18"/>
      <c r="H30" s="18"/>
      <c r="I30" s="18" t="s">
        <v>59</v>
      </c>
      <c r="J30" s="18" t="s">
        <v>59</v>
      </c>
      <c r="K30" s="18" t="s">
        <v>59</v>
      </c>
      <c r="L30" s="18"/>
      <c r="M30" s="18"/>
      <c r="N30" s="18"/>
      <c r="O30" s="18"/>
      <c r="P30" s="18"/>
      <c r="Q30" s="32" t="e">
        <f aca="false">AVERAGE(F30:P30)</f>
        <v>#DIV/0!</v>
      </c>
    </row>
    <row r="31" customFormat="false" ht="15" hidden="false" customHeight="false" outlineLevel="0" collapsed="false">
      <c r="A31" s="18" t="n">
        <v>20</v>
      </c>
      <c r="B31" s="18" t="n">
        <f aca="false">Список!B23</f>
        <v>0</v>
      </c>
      <c r="C31" s="18"/>
      <c r="D31" s="18"/>
      <c r="E31" s="18"/>
      <c r="F31" s="18"/>
      <c r="G31" s="18"/>
      <c r="H31" s="18"/>
      <c r="I31" s="18" t="s">
        <v>59</v>
      </c>
      <c r="J31" s="18" t="s">
        <v>59</v>
      </c>
      <c r="K31" s="18" t="s">
        <v>59</v>
      </c>
      <c r="L31" s="18"/>
      <c r="M31" s="18"/>
      <c r="N31" s="18"/>
      <c r="O31" s="18"/>
      <c r="P31" s="18"/>
      <c r="Q31" s="32" t="e">
        <f aca="false">AVERAGE(F31:P31)</f>
        <v>#DIV/0!</v>
      </c>
    </row>
    <row r="32" customFormat="false" ht="15" hidden="false" customHeight="false" outlineLevel="0" collapsed="false">
      <c r="A32" s="18" t="n">
        <v>21</v>
      </c>
      <c r="B32" s="18" t="n">
        <f aca="false">Список!B24</f>
        <v>0</v>
      </c>
      <c r="C32" s="18"/>
      <c r="D32" s="18"/>
      <c r="E32" s="18"/>
      <c r="F32" s="18"/>
      <c r="G32" s="18"/>
      <c r="H32" s="18"/>
      <c r="I32" s="18" t="s">
        <v>59</v>
      </c>
      <c r="J32" s="18" t="s">
        <v>59</v>
      </c>
      <c r="K32" s="18" t="s">
        <v>59</v>
      </c>
      <c r="L32" s="18"/>
      <c r="M32" s="18"/>
      <c r="N32" s="18"/>
      <c r="O32" s="18"/>
      <c r="P32" s="18"/>
      <c r="Q32" s="32" t="e">
        <f aca="false">AVERAGE(F32:P32)</f>
        <v>#DIV/0!</v>
      </c>
    </row>
    <row r="33" customFormat="false" ht="15" hidden="false" customHeight="false" outlineLevel="0" collapsed="false">
      <c r="A33" s="18" t="n">
        <v>22</v>
      </c>
      <c r="B33" s="18" t="n">
        <f aca="false">Список!B25</f>
        <v>0</v>
      </c>
      <c r="C33" s="18"/>
      <c r="D33" s="18"/>
      <c r="E33" s="18"/>
      <c r="F33" s="18"/>
      <c r="G33" s="18"/>
      <c r="H33" s="18"/>
      <c r="I33" s="18" t="s">
        <v>59</v>
      </c>
      <c r="J33" s="18" t="s">
        <v>59</v>
      </c>
      <c r="K33" s="18" t="s">
        <v>59</v>
      </c>
      <c r="L33" s="18"/>
      <c r="M33" s="18"/>
      <c r="N33" s="18"/>
      <c r="O33" s="18"/>
      <c r="P33" s="18"/>
      <c r="Q33" s="32" t="e">
        <f aca="false">AVERAGE(F33:P33)</f>
        <v>#DIV/0!</v>
      </c>
    </row>
    <row r="34" customFormat="false" ht="15" hidden="false" customHeight="false" outlineLevel="0" collapsed="false">
      <c r="A34" s="18" t="n">
        <v>23</v>
      </c>
      <c r="B34" s="18" t="n">
        <f aca="false">Список!B26</f>
        <v>0</v>
      </c>
      <c r="C34" s="18"/>
      <c r="D34" s="18"/>
      <c r="E34" s="18"/>
      <c r="F34" s="18"/>
      <c r="G34" s="18"/>
      <c r="H34" s="18"/>
      <c r="I34" s="18" t="s">
        <v>59</v>
      </c>
      <c r="J34" s="18" t="s">
        <v>59</v>
      </c>
      <c r="K34" s="18" t="s">
        <v>59</v>
      </c>
      <c r="L34" s="18"/>
      <c r="M34" s="18"/>
      <c r="N34" s="18"/>
      <c r="O34" s="18"/>
      <c r="P34" s="18"/>
      <c r="Q34" s="32" t="e">
        <f aca="false">AVERAGE(F34:P34)</f>
        <v>#DIV/0!</v>
      </c>
    </row>
    <row r="35" customFormat="false" ht="15" hidden="false" customHeight="false" outlineLevel="0" collapsed="false">
      <c r="A35" s="18" t="n">
        <v>24</v>
      </c>
      <c r="B35" s="18" t="n">
        <f aca="false">Список!B27</f>
        <v>0</v>
      </c>
      <c r="C35" s="18"/>
      <c r="D35" s="18"/>
      <c r="E35" s="18"/>
      <c r="F35" s="18"/>
      <c r="G35" s="18"/>
      <c r="H35" s="18"/>
      <c r="I35" s="18" t="s">
        <v>59</v>
      </c>
      <c r="J35" s="18" t="s">
        <v>59</v>
      </c>
      <c r="K35" s="18" t="s">
        <v>59</v>
      </c>
      <c r="L35" s="18"/>
      <c r="M35" s="18"/>
      <c r="N35" s="18"/>
      <c r="O35" s="18"/>
      <c r="P35" s="18"/>
      <c r="Q35" s="32" t="e">
        <f aca="false">AVERAGE(F35:P35)</f>
        <v>#DIV/0!</v>
      </c>
    </row>
    <row r="36" customFormat="false" ht="15" hidden="false" customHeight="false" outlineLevel="0" collapsed="false">
      <c r="A36" s="18" t="n">
        <v>25</v>
      </c>
      <c r="B36" s="18" t="n">
        <f aca="false">Список!B28</f>
        <v>0</v>
      </c>
      <c r="C36" s="18"/>
      <c r="D36" s="18"/>
      <c r="E36" s="18"/>
      <c r="F36" s="18"/>
      <c r="G36" s="18"/>
      <c r="H36" s="18"/>
      <c r="I36" s="18" t="s">
        <v>59</v>
      </c>
      <c r="J36" s="18" t="s">
        <v>59</v>
      </c>
      <c r="K36" s="18" t="s">
        <v>59</v>
      </c>
      <c r="L36" s="18"/>
      <c r="M36" s="18"/>
      <c r="N36" s="18"/>
      <c r="O36" s="18"/>
      <c r="P36" s="18"/>
      <c r="Q36" s="32" t="e">
        <f aca="false">AVERAGE(F36:P36)</f>
        <v>#DIV/0!</v>
      </c>
    </row>
    <row r="37" customFormat="false" ht="15" hidden="false" customHeight="false" outlineLevel="0" collapsed="false">
      <c r="A37" s="18" t="n">
        <v>26</v>
      </c>
      <c r="B37" s="18" t="n">
        <f aca="false">Список!B29</f>
        <v>0</v>
      </c>
      <c r="C37" s="18"/>
      <c r="D37" s="18"/>
      <c r="E37" s="18"/>
      <c r="F37" s="18"/>
      <c r="G37" s="18"/>
      <c r="H37" s="18"/>
      <c r="I37" s="18" t="s">
        <v>59</v>
      </c>
      <c r="J37" s="18" t="s">
        <v>59</v>
      </c>
      <c r="K37" s="18" t="s">
        <v>59</v>
      </c>
      <c r="L37" s="18"/>
      <c r="M37" s="18"/>
      <c r="N37" s="18"/>
      <c r="O37" s="18"/>
      <c r="P37" s="18"/>
      <c r="Q37" s="32" t="e">
        <f aca="false">AVERAGE(F37:P37)</f>
        <v>#DIV/0!</v>
      </c>
    </row>
    <row r="38" customFormat="false" ht="15" hidden="false" customHeight="false" outlineLevel="0" collapsed="false">
      <c r="A38" s="18" t="n">
        <v>27</v>
      </c>
      <c r="B38" s="18" t="n">
        <f aca="false">Список!B30</f>
        <v>0</v>
      </c>
      <c r="C38" s="18"/>
      <c r="D38" s="18"/>
      <c r="E38" s="18"/>
      <c r="F38" s="18"/>
      <c r="G38" s="18"/>
      <c r="H38" s="18"/>
      <c r="I38" s="18" t="s">
        <v>59</v>
      </c>
      <c r="J38" s="18" t="s">
        <v>59</v>
      </c>
      <c r="K38" s="18" t="s">
        <v>59</v>
      </c>
      <c r="L38" s="18"/>
      <c r="M38" s="18"/>
      <c r="N38" s="18"/>
      <c r="O38" s="18"/>
      <c r="P38" s="18"/>
      <c r="Q38" s="32" t="e">
        <f aca="false">AVERAGE(F38:P38)</f>
        <v>#DIV/0!</v>
      </c>
    </row>
    <row r="39" customFormat="false" ht="15" hidden="false" customHeight="false" outlineLevel="0" collapsed="false">
      <c r="A39" s="18" t="n">
        <v>28</v>
      </c>
      <c r="B39" s="18" t="n">
        <f aca="false">Список!B31</f>
        <v>0</v>
      </c>
      <c r="C39" s="18"/>
      <c r="D39" s="18"/>
      <c r="E39" s="18"/>
      <c r="F39" s="18"/>
      <c r="G39" s="18"/>
      <c r="H39" s="18"/>
      <c r="I39" s="18" t="s">
        <v>59</v>
      </c>
      <c r="J39" s="18" t="s">
        <v>59</v>
      </c>
      <c r="K39" s="18" t="s">
        <v>59</v>
      </c>
      <c r="L39" s="18"/>
      <c r="M39" s="18"/>
      <c r="N39" s="18"/>
      <c r="O39" s="18"/>
      <c r="P39" s="18"/>
      <c r="Q39" s="32" t="e">
        <f aca="false">AVERAGE(F39:P39)</f>
        <v>#DIV/0!</v>
      </c>
    </row>
    <row r="40" customFormat="false" ht="15" hidden="false" customHeight="false" outlineLevel="0" collapsed="false">
      <c r="A40" s="18" t="n">
        <v>29</v>
      </c>
      <c r="B40" s="18" t="n">
        <f aca="false">Список!B32</f>
        <v>0</v>
      </c>
      <c r="C40" s="18"/>
      <c r="D40" s="18"/>
      <c r="E40" s="18"/>
      <c r="F40" s="18"/>
      <c r="G40" s="18"/>
      <c r="H40" s="18"/>
      <c r="I40" s="18" t="s">
        <v>59</v>
      </c>
      <c r="J40" s="18" t="s">
        <v>59</v>
      </c>
      <c r="K40" s="18" t="s">
        <v>59</v>
      </c>
      <c r="L40" s="18"/>
      <c r="M40" s="18"/>
      <c r="N40" s="18"/>
      <c r="O40" s="18"/>
      <c r="P40" s="18"/>
      <c r="Q40" s="32" t="e">
        <f aca="false">AVERAGE(F40:P40)</f>
        <v>#DIV/0!</v>
      </c>
    </row>
    <row r="41" customFormat="false" ht="15" hidden="false" customHeight="false" outlineLevel="0" collapsed="false">
      <c r="A41" s="18" t="n">
        <v>30</v>
      </c>
      <c r="B41" s="18" t="n">
        <f aca="false">Список!B33</f>
        <v>0</v>
      </c>
      <c r="C41" s="18"/>
      <c r="D41" s="18"/>
      <c r="E41" s="18"/>
      <c r="F41" s="18"/>
      <c r="G41" s="18"/>
      <c r="H41" s="18"/>
      <c r="I41" s="18" t="s">
        <v>59</v>
      </c>
      <c r="J41" s="18" t="s">
        <v>59</v>
      </c>
      <c r="K41" s="18" t="s">
        <v>59</v>
      </c>
      <c r="L41" s="18"/>
      <c r="M41" s="18"/>
      <c r="N41" s="18"/>
      <c r="O41" s="18"/>
      <c r="P41" s="18"/>
      <c r="Q41" s="32" t="e">
        <f aca="false">AVERAGE(F41:P41)</f>
        <v>#DIV/0!</v>
      </c>
    </row>
    <row r="42" customFormat="false" ht="15" hidden="false" customHeight="false" outlineLevel="0" collapsed="false">
      <c r="A42" s="33"/>
      <c r="B42" s="34" t="s">
        <v>6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 t="e">
        <f aca="false">AVERAGE(Q12:Q41)</f>
        <v>#DIV/0!</v>
      </c>
    </row>
    <row r="43" customFormat="false" ht="15" hidden="false" customHeight="false" outlineLevel="0" collapsed="false">
      <c r="A43" s="6"/>
      <c r="B43" s="36" t="s">
        <v>61</v>
      </c>
      <c r="C43" s="36"/>
      <c r="D43" s="36"/>
      <c r="E43" s="37" t="e">
        <f aca="false">AVERAGE(E12:E41)</f>
        <v>#DIV/0!</v>
      </c>
      <c r="F43" s="37" t="e">
        <f aca="false">AVERAGE(F12:F41)</f>
        <v>#DIV/0!</v>
      </c>
      <c r="G43" s="37" t="e">
        <f aca="false">AVERAGE(G12:G41)</f>
        <v>#DIV/0!</v>
      </c>
      <c r="H43" s="37" t="e">
        <f aca="false">AVERAGE(H12:H41)</f>
        <v>#DIV/0!</v>
      </c>
      <c r="I43" s="37"/>
      <c r="J43" s="37"/>
      <c r="K43" s="37"/>
      <c r="L43" s="37" t="e">
        <f aca="false">AVERAGE(L12:L41)</f>
        <v>#DIV/0!</v>
      </c>
      <c r="M43" s="37" t="e">
        <f aca="false">AVERAGE(M12:M41)</f>
        <v>#DIV/0!</v>
      </c>
      <c r="N43" s="37" t="e">
        <f aca="false">AVERAGE(N12:N41)</f>
        <v>#DIV/0!</v>
      </c>
      <c r="O43" s="37" t="e">
        <f aca="false">AVERAGE(O12:O41)</f>
        <v>#DIV/0!</v>
      </c>
      <c r="P43" s="37" t="e">
        <f aca="false">AVERAGE(P12:P41)</f>
        <v>#DIV/0!</v>
      </c>
      <c r="Q43" s="49"/>
    </row>
    <row r="44" customFormat="false" ht="15" hidden="false" customHeight="false" outlineLevel="0" collapsed="false">
      <c r="A44" s="6"/>
      <c r="B44" s="36" t="s">
        <v>62</v>
      </c>
      <c r="C44" s="36"/>
      <c r="D44" s="36"/>
      <c r="E44" s="38" t="e">
        <f aca="false">(E43+F43)/2</f>
        <v>#DIV/0!</v>
      </c>
      <c r="F44" s="38"/>
      <c r="G44" s="38" t="e">
        <f aca="false">(G43+H43)/2</f>
        <v>#DIV/0!</v>
      </c>
      <c r="H44" s="38"/>
      <c r="I44" s="37"/>
      <c r="J44" s="37"/>
      <c r="K44" s="37"/>
      <c r="L44" s="37" t="e">
        <f aca="false">L43</f>
        <v>#DIV/0!</v>
      </c>
      <c r="M44" s="37" t="e">
        <f aca="false">M43</f>
        <v>#DIV/0!</v>
      </c>
      <c r="N44" s="38" t="e">
        <f aca="false">(N43+O43+P43)/3</f>
        <v>#DIV/0!</v>
      </c>
      <c r="O44" s="38"/>
      <c r="P44" s="38"/>
      <c r="Q44" s="49"/>
    </row>
    <row r="45" customFormat="false" ht="14.5" hidden="false" customHeight="false" outlineLevel="0" collapsed="false">
      <c r="B45" s="40" t="s">
        <v>6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5" hidden="false" customHeight="false" outlineLevel="0" collapsed="false">
      <c r="B46" s="50" t="s">
        <v>101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8" customFormat="false" ht="14.5" hidden="false" customHeight="false" outlineLevel="0" collapsed="false">
      <c r="B48" s="1" t="s">
        <v>231</v>
      </c>
      <c r="C48" s="1"/>
      <c r="D48" s="1"/>
      <c r="E48" s="1" t="e">
        <f aca="false">E44</f>
        <v>#DIV/0!</v>
      </c>
    </row>
    <row r="49" customFormat="false" ht="14.5" hidden="false" customHeight="false" outlineLevel="0" collapsed="false">
      <c r="B49" s="1" t="s">
        <v>232</v>
      </c>
      <c r="C49" s="1"/>
      <c r="D49" s="1"/>
      <c r="E49" s="1" t="e">
        <f aca="false">G44</f>
        <v>#DIV/0!</v>
      </c>
    </row>
    <row r="50" customFormat="false" ht="14.5" hidden="false" customHeight="false" outlineLevel="0" collapsed="false">
      <c r="B50" s="1" t="s">
        <v>214</v>
      </c>
      <c r="C50" s="1"/>
      <c r="D50" s="1"/>
      <c r="E50" s="1" t="e">
        <f aca="false">L44</f>
        <v>#DIV/0!</v>
      </c>
    </row>
    <row r="51" customFormat="false" ht="14.5" hidden="false" customHeight="false" outlineLevel="0" collapsed="false">
      <c r="B51" s="1" t="s">
        <v>215</v>
      </c>
      <c r="C51" s="1"/>
      <c r="D51" s="1"/>
      <c r="E51" s="1" t="e">
        <f aca="false">M44</f>
        <v>#DIV/0!</v>
      </c>
    </row>
    <row r="52" customFormat="false" ht="14.5" hidden="false" customHeight="false" outlineLevel="0" collapsed="false">
      <c r="B52" s="1" t="s">
        <v>216</v>
      </c>
      <c r="C52" s="1"/>
      <c r="D52" s="1"/>
      <c r="E52" s="1" t="e">
        <f aca="false">N44</f>
        <v>#DIV/0!</v>
      </c>
    </row>
  </sheetData>
  <mergeCells count="43">
    <mergeCell ref="A1:B1"/>
    <mergeCell ref="F1:I1"/>
    <mergeCell ref="A2:D2"/>
    <mergeCell ref="F2:I2"/>
    <mergeCell ref="K2:P2"/>
    <mergeCell ref="A3:D3"/>
    <mergeCell ref="A4:B4"/>
    <mergeCell ref="F4:G4"/>
    <mergeCell ref="H4:K4"/>
    <mergeCell ref="L4:M4"/>
    <mergeCell ref="A5:B5"/>
    <mergeCell ref="F5:G5"/>
    <mergeCell ref="H5:K5"/>
    <mergeCell ref="L5:M5"/>
    <mergeCell ref="A6:A11"/>
    <mergeCell ref="B6:B11"/>
    <mergeCell ref="E6:P6"/>
    <mergeCell ref="Q6:Q11"/>
    <mergeCell ref="E7:P7"/>
    <mergeCell ref="E8:K8"/>
    <mergeCell ref="L8:L9"/>
    <mergeCell ref="M8:M9"/>
    <mergeCell ref="N8:P9"/>
    <mergeCell ref="E9:F9"/>
    <mergeCell ref="G9:H9"/>
    <mergeCell ref="I9:I11"/>
    <mergeCell ref="J9:J11"/>
    <mergeCell ref="K9:K11"/>
    <mergeCell ref="E10:E11"/>
    <mergeCell ref="F10:F11"/>
    <mergeCell ref="G10:G11"/>
    <mergeCell ref="H10:H11"/>
    <mergeCell ref="L10:L11"/>
    <mergeCell ref="M10:M11"/>
    <mergeCell ref="N10:N11"/>
    <mergeCell ref="O10:O11"/>
    <mergeCell ref="P10:P11"/>
    <mergeCell ref="B42:P42"/>
    <mergeCell ref="E44:F44"/>
    <mergeCell ref="G44:H44"/>
    <mergeCell ref="N44:P44"/>
    <mergeCell ref="B45:Q45"/>
    <mergeCell ref="B46:Q46"/>
  </mergeCells>
  <conditionalFormatting sqref="E12:P41">
    <cfRule type="expression" priority="2" aboveAverage="0" equalAverage="0" bottom="0" percent="0" rank="0" text="" dxfId="374">
      <formula>NOT(ISERROR(SEARCH("2",E12)))</formula>
    </cfRule>
    <cfRule type="expression" priority="3" aboveAverage="0" equalAverage="0" bottom="0" percent="0" rank="0" text="" dxfId="375">
      <formula>NOT(ISERROR(SEARCH("1",E12)))</formula>
    </cfRule>
    <cfRule type="expression" priority="4" aboveAverage="0" equalAverage="0" bottom="0" percent="0" rank="0" text="" dxfId="376">
      <formula>NOT(ISERROR(SEARCH("0",E12)))</formula>
    </cfRule>
  </conditionalFormatting>
  <conditionalFormatting sqref="F4">
    <cfRule type="expression" priority="5" aboveAverage="0" equalAverage="0" bottom="0" percent="0" rank="0" text="" dxfId="377">
      <formula>NOT(ISERROR(SEARCH("«2»",F4)))</formula>
    </cfRule>
  </conditionalFormatting>
  <conditionalFormatting sqref="F5">
    <cfRule type="expression" priority="6" aboveAverage="0" equalAverage="0" bottom="0" percent="0" rank="0" text="" dxfId="378">
      <formula>NOT(ISERROR(SEARCH("1,8 - 2",F5)))</formula>
    </cfRule>
  </conditionalFormatting>
  <conditionalFormatting sqref="F12:P41">
    <cfRule type="expression" priority="7" aboveAverage="0" equalAverage="0" bottom="0" percent="0" rank="0" text="" dxfId="379">
      <formula>NOT(ISERROR(SEARCH("1",F12)))</formula>
    </cfRule>
    <cfRule type="expression" priority="8" aboveAverage="0" equalAverage="0" bottom="0" percent="0" rank="0" text="" dxfId="380">
      <formula>NOT(ISERROR(SEARCH("2",F12)))</formula>
    </cfRule>
  </conditionalFormatting>
  <conditionalFormatting sqref="H4 P4:Q4">
    <cfRule type="expression" priority="9" aboveAverage="0" equalAverage="0" bottom="0" percent="0" rank="0" text="" dxfId="381">
      <formula>NOT(ISERROR(SEARCH("«1» показатель в стадии формирования",H4)))</formula>
    </cfRule>
    <cfRule type="expression" priority="10" aboveAverage="0" equalAverage="0" bottom="0" percent="0" rank="0" text="" dxfId="382">
      <formula>NOT(ISERROR(SEARCH("«1»",H4)))</formula>
    </cfRule>
  </conditionalFormatting>
  <conditionalFormatting sqref="H5 P5:Q5">
    <cfRule type="expression" priority="11" aboveAverage="0" equalAverage="0" bottom="0" percent="0" rank="0" text="" dxfId="383">
      <formula>NOT(ISERROR(SEARCH("1,1 - 1,7",H5)))</formula>
    </cfRule>
  </conditionalFormatting>
  <conditionalFormatting sqref="L4:L5">
    <cfRule type="expression" priority="12" aboveAverage="0" equalAverage="0" bottom="0" percent="0" rank="0" text="" dxfId="384">
      <formula>NOT(ISERROR(SEARCH("«0» ",L4)))</formula>
    </cfRule>
  </conditionalFormatting>
  <conditionalFormatting sqref="L5">
    <cfRule type="expression" priority="13" aboveAverage="0" equalAverage="0" bottom="0" percent="0" rank="0" text="" dxfId="385">
      <formula>NOT(ISERROR(SEARCH("0 - 1",L5)))</formula>
    </cfRule>
  </conditionalFormatting>
  <conditionalFormatting sqref="S4:S5">
    <cfRule type="expression" priority="14" aboveAverage="0" equalAverage="0" bottom="0" percent="0" rank="0" text="" dxfId="386">
      <formula>NOT(ISERROR(SEARCH("«0» ",S4)))</formula>
    </cfRule>
  </conditionalFormatting>
  <conditionalFormatting sqref="E43:P44">
    <cfRule type="expression" priority="15" aboveAverage="0" equalAverage="0" bottom="0" percent="0" rank="0" text="" dxfId="387">
      <formula>NOT(ISERROR(SEARCH("0",E43)))</formula>
    </cfRule>
    <cfRule type="expression" priority="16" aboveAverage="0" equalAverage="0" bottom="0" percent="0" rank="0" text="" dxfId="388">
      <formula>NOT(ISERROR(SEARCH("1",E43)))</formula>
    </cfRule>
    <cfRule type="expression" priority="17" aboveAverage="0" equalAverage="0" bottom="0" percent="0" rank="0" text="" dxfId="389">
      <formula>NOT(ISERROR(SEARCH("2",E43)))</formula>
    </cfRule>
  </conditionalFormatting>
  <conditionalFormatting sqref="E43:P44">
    <cfRule type="expression" priority="18" aboveAverage="0" equalAverage="0" bottom="0" percent="0" rank="0" text="" dxfId="390">
      <formula>NOT(ISERROR(SEARCH("0",E43)))</formula>
    </cfRule>
    <cfRule type="expression" priority="19" aboveAverage="0" equalAverage="0" bottom="0" percent="0" rank="0" text="" dxfId="391">
      <formula>NOT(ISERROR(SEARCH("1",E43)))</formula>
    </cfRule>
    <cfRule type="expression" priority="20" aboveAverage="0" equalAverage="0" bottom="0" percent="0" rank="0" text="" dxfId="392">
      <formula>NOT(ISERROR(SEARCH("2",E43)))</formula>
    </cfRule>
  </conditionalFormatting>
  <conditionalFormatting sqref="E43:P44">
    <cfRule type="expression" priority="21" aboveAverage="0" equalAverage="0" bottom="0" percent="0" rank="0" text="" dxfId="393">
      <formula>NOT(ISERROR(SEARCH("0",E43)))</formula>
    </cfRule>
    <cfRule type="expression" priority="22" aboveAverage="0" equalAverage="0" bottom="0" percent="0" rank="0" text="" dxfId="394">
      <formula>NOT(ISERROR(SEARCH("1",E43)))</formula>
    </cfRule>
    <cfRule type="expression" priority="23" aboveAverage="0" equalAverage="0" bottom="0" percent="0" rank="0" text="" dxfId="395">
      <formula>NOT(ISERROR(SEARCH("2",E43)))</formula>
    </cfRule>
  </conditionalFormatting>
  <conditionalFormatting sqref="E43:P44">
    <cfRule type="expression" priority="24" aboveAverage="0" equalAverage="0" bottom="0" percent="0" rank="0" text="" dxfId="396">
      <formula>NOT(ISERROR(SEARCH("0",E43)))</formula>
    </cfRule>
    <cfRule type="expression" priority="25" aboveAverage="0" equalAverage="0" bottom="0" percent="0" rank="0" text="" dxfId="397">
      <formula>NOT(ISERROR(SEARCH("1",E43)))</formula>
    </cfRule>
    <cfRule type="expression" priority="26" aboveAverage="0" equalAverage="0" bottom="0" percent="0" rank="0" text="" dxfId="398">
      <formula>NOT(ISERROR(SEARCH("2",E43)))</formula>
    </cfRule>
  </conditionalFormatting>
  <conditionalFormatting sqref="E43:P44">
    <cfRule type="expression" priority="27" aboveAverage="0" equalAverage="0" bottom="0" percent="0" rank="0" text="" dxfId="399">
      <formula>NOT(ISERROR(SEARCH("2",E43)))</formula>
    </cfRule>
    <cfRule type="expression" priority="28" aboveAverage="0" equalAverage="0" bottom="0" percent="0" rank="0" text="" dxfId="400">
      <formula>NOT(ISERROR(SEARCH("2",E43)))</formula>
    </cfRule>
    <cfRule type="expression" priority="29" aboveAverage="0" equalAverage="0" bottom="0" percent="0" rank="0" text="" dxfId="401">
      <formula>NOT(ISERROR(SEARCH("1",E43)))</formula>
    </cfRule>
  </conditionalFormatting>
  <conditionalFormatting sqref="E43:P44">
    <cfRule type="expression" priority="30" aboveAverage="0" equalAverage="0" bottom="0" percent="0" rank="0" text="" dxfId="402">
      <formula>NOT(ISERROR(SEARCH("0",E43)))</formula>
    </cfRule>
    <cfRule type="expression" priority="31" aboveAverage="0" equalAverage="0" bottom="0" percent="0" rank="0" text="" dxfId="403">
      <formula>NOT(ISERROR(SEARCH("1",E43)))</formula>
    </cfRule>
    <cfRule type="expression" priority="32" aboveAverage="0" equalAverage="0" bottom="0" percent="0" rank="0" text="" dxfId="404">
      <formula>NOT(ISERROR(SEARCH("2",E43)))</formula>
    </cfRule>
  </conditionalFormatting>
  <conditionalFormatting sqref="E43:P44">
    <cfRule type="expression" priority="33" aboveAverage="0" equalAverage="0" bottom="0" percent="0" rank="0" text="" dxfId="405">
      <formula>NOT(ISERROR(SEARCH("0",E43)))</formula>
    </cfRule>
    <cfRule type="expression" priority="34" aboveAverage="0" equalAverage="0" bottom="0" percent="0" rank="0" text="" dxfId="406">
      <formula>NOT(ISERROR(SEARCH("1",E43)))</formula>
    </cfRule>
    <cfRule type="expression" priority="35" aboveAverage="0" equalAverage="0" bottom="0" percent="0" rank="0" text="" dxfId="407">
      <formula>NOT(ISERROR(SEARCH("2",E43)))</formula>
    </cfRule>
  </conditionalFormatting>
  <conditionalFormatting sqref="E43:P44">
    <cfRule type="expression" priority="36" aboveAverage="0" equalAverage="0" bottom="0" percent="0" rank="0" text="" dxfId="408">
      <formula>NOT(ISERROR(SEARCH("0",E43)))</formula>
    </cfRule>
    <cfRule type="expression" priority="37" aboveAverage="0" equalAverage="0" bottom="0" percent="0" rank="0" text="" dxfId="409">
      <formula>NOT(ISERROR(SEARCH("1",E43)))</formula>
    </cfRule>
    <cfRule type="expression" priority="38" aboveAverage="0" equalAverage="0" bottom="0" percent="0" rank="0" text="" dxfId="410">
      <formula>NOT(ISERROR(SEARCH("2",E43)))</formula>
    </cfRule>
  </conditionalFormatting>
  <conditionalFormatting sqref="E43:P44">
    <cfRule type="cellIs" priority="39" operator="between" aboveAverage="0" equalAverage="0" bottom="0" percent="0" rank="0" text="" dxfId="411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E41" colorId="64" zoomScale="100" zoomScaleNormal="100" zoomScalePageLayoutView="100" workbookViewId="0">
      <selection pane="topLeft" activeCell="N44" activeCellId="0" sqref="N44:P4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7.08"/>
    <col collapsed="false" customWidth="true" hidden="false" outlineLevel="0" max="7" min="6" style="0" width="11.72"/>
    <col collapsed="false" customWidth="true" hidden="false" outlineLevel="0" max="8" min="8" style="0" width="14.9"/>
    <col collapsed="false" customWidth="true" hidden="false" outlineLevel="0" max="9" min="9" style="0" width="4.9"/>
    <col collapsed="false" customWidth="true" hidden="false" outlineLevel="0" max="10" min="10" style="0" width="4.53"/>
    <col collapsed="false" customWidth="true" hidden="false" outlineLevel="0" max="11" min="11" style="0" width="5.17"/>
    <col collapsed="false" customWidth="true" hidden="false" outlineLevel="0" max="12" min="12" style="0" width="16.9"/>
    <col collapsed="false" customWidth="true" hidden="false" outlineLevel="0" max="13" min="13" style="0" width="15.44"/>
    <col collapsed="false" customWidth="true" hidden="false" outlineLevel="0" max="14" min="14" style="0" width="9.72"/>
    <col collapsed="false" customWidth="true" hidden="false" outlineLevel="0" max="15" min="15" style="0" width="15.53"/>
    <col collapsed="false" customWidth="true" hidden="false" outlineLevel="0" max="16" min="16" style="0" width="14.81"/>
    <col collapsed="false" customWidth="true" hidden="false" outlineLevel="0" max="17" min="17" style="0" width="12.9"/>
    <col collapsed="false" customWidth="true" hidden="false" outlineLevel="0" max="18" min="18" style="0" width="10.17"/>
    <col collapsed="false" customWidth="true" hidden="false" outlineLevel="0" max="19" min="19" style="0" width="13.99"/>
    <col collapsed="false" customWidth="true" hidden="false" outlineLevel="0" max="20" min="20" style="0" width="11.26"/>
    <col collapsed="false" customWidth="true" hidden="false" outlineLevel="0" max="21" min="21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1"/>
      <c r="F1" s="3" t="s">
        <v>4</v>
      </c>
      <c r="G1" s="3"/>
      <c r="H1" s="3"/>
      <c r="I1" s="3"/>
      <c r="J1" s="3"/>
      <c r="K1" s="4" t="s">
        <v>5</v>
      </c>
      <c r="L1" s="4"/>
      <c r="M1" s="4"/>
      <c r="N1" s="4"/>
      <c r="O1" s="4"/>
      <c r="P1" s="4"/>
      <c r="Q1" s="4"/>
      <c r="R1" s="4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3"/>
      <c r="F2" s="5" t="s">
        <v>7</v>
      </c>
      <c r="G2" s="5"/>
      <c r="H2" s="5"/>
      <c r="I2" s="5"/>
      <c r="J2" s="5"/>
      <c r="K2" s="6" t="s">
        <v>8</v>
      </c>
      <c r="L2" s="6"/>
      <c r="M2" s="6"/>
      <c r="N2" s="6"/>
      <c r="O2" s="6"/>
      <c r="P2" s="6"/>
      <c r="Q2" s="6"/>
      <c r="R2" s="6"/>
      <c r="S2" s="76"/>
      <c r="T2" s="76"/>
    </row>
    <row r="3" customFormat="false" ht="14.5" hidden="false" customHeight="true" outlineLevel="0" collapsed="false">
      <c r="A3" s="7" t="s">
        <v>9</v>
      </c>
      <c r="B3" s="7"/>
      <c r="C3" s="7"/>
      <c r="D3" s="7"/>
      <c r="E3" s="7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7"/>
      <c r="F4" s="8" t="s">
        <v>11</v>
      </c>
      <c r="G4" s="8"/>
      <c r="H4" s="58" t="s">
        <v>12</v>
      </c>
      <c r="I4" s="58"/>
      <c r="J4" s="58"/>
      <c r="K4" s="58"/>
      <c r="L4" s="10" t="s">
        <v>13</v>
      </c>
      <c r="M4" s="10"/>
      <c r="N4" s="11"/>
      <c r="O4" s="11"/>
      <c r="P4" s="72"/>
      <c r="Q4" s="72"/>
      <c r="R4" s="72"/>
      <c r="S4" s="11"/>
      <c r="T4" s="1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3"/>
      <c r="F5" s="77" t="s">
        <v>15</v>
      </c>
      <c r="G5" s="77"/>
      <c r="H5" s="78" t="s">
        <v>16</v>
      </c>
      <c r="I5" s="78"/>
      <c r="J5" s="78"/>
      <c r="K5" s="78"/>
      <c r="L5" s="45" t="s">
        <v>17</v>
      </c>
      <c r="M5" s="45"/>
      <c r="N5" s="17"/>
      <c r="O5" s="17"/>
      <c r="P5" s="17"/>
      <c r="Q5" s="17"/>
      <c r="R5" s="11"/>
      <c r="S5" s="11"/>
      <c r="T5" s="11"/>
    </row>
    <row r="6" customFormat="false" ht="15.5" hidden="false" customHeight="true" outlineLevel="0" collapsed="false">
      <c r="A6" s="18"/>
      <c r="B6" s="19" t="s">
        <v>1</v>
      </c>
      <c r="C6" s="18"/>
      <c r="D6" s="18"/>
      <c r="E6" s="21" t="s">
        <v>194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2" t="s">
        <v>19</v>
      </c>
    </row>
    <row r="7" customFormat="false" ht="14.5" hidden="false" customHeight="true" outlineLevel="0" collapsed="false">
      <c r="A7" s="18"/>
      <c r="B7" s="19"/>
      <c r="C7" s="18"/>
      <c r="D7" s="18"/>
      <c r="E7" s="79" t="s">
        <v>212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22"/>
    </row>
    <row r="8" customFormat="false" ht="15" hidden="false" customHeight="true" outlineLevel="0" collapsed="false">
      <c r="A8" s="18"/>
      <c r="B8" s="19"/>
      <c r="C8" s="18"/>
      <c r="D8" s="18"/>
      <c r="E8" s="75" t="s">
        <v>213</v>
      </c>
      <c r="F8" s="75"/>
      <c r="G8" s="75"/>
      <c r="H8" s="75"/>
      <c r="I8" s="75"/>
      <c r="J8" s="75"/>
      <c r="K8" s="75"/>
      <c r="L8" s="23" t="s">
        <v>214</v>
      </c>
      <c r="M8" s="23" t="s">
        <v>215</v>
      </c>
      <c r="N8" s="23" t="s">
        <v>216</v>
      </c>
      <c r="O8" s="23"/>
      <c r="P8" s="23"/>
      <c r="Q8" s="22"/>
    </row>
    <row r="9" customFormat="false" ht="13" hidden="false" customHeight="true" outlineLevel="0" collapsed="false">
      <c r="A9" s="18"/>
      <c r="B9" s="19"/>
      <c r="C9" s="18"/>
      <c r="D9" s="18"/>
      <c r="E9" s="24" t="s">
        <v>217</v>
      </c>
      <c r="F9" s="24"/>
      <c r="G9" s="24" t="s">
        <v>218</v>
      </c>
      <c r="H9" s="24"/>
      <c r="I9" s="80" t="s">
        <v>219</v>
      </c>
      <c r="J9" s="25" t="s">
        <v>220</v>
      </c>
      <c r="K9" s="25" t="s">
        <v>221</v>
      </c>
      <c r="L9" s="23"/>
      <c r="M9" s="23"/>
      <c r="N9" s="23"/>
      <c r="O9" s="23"/>
      <c r="P9" s="23"/>
      <c r="Q9" s="22"/>
    </row>
    <row r="10" customFormat="false" ht="15" hidden="false" customHeight="true" outlineLevel="0" collapsed="false">
      <c r="A10" s="18"/>
      <c r="B10" s="19"/>
      <c r="C10" s="18"/>
      <c r="D10" s="18"/>
      <c r="E10" s="30" t="s">
        <v>222</v>
      </c>
      <c r="F10" s="30" t="s">
        <v>223</v>
      </c>
      <c r="G10" s="30" t="s">
        <v>224</v>
      </c>
      <c r="H10" s="30" t="s">
        <v>225</v>
      </c>
      <c r="I10" s="80"/>
      <c r="J10" s="25"/>
      <c r="K10" s="25"/>
      <c r="L10" s="60" t="s">
        <v>226</v>
      </c>
      <c r="M10" s="60" t="s">
        <v>227</v>
      </c>
      <c r="N10" s="60" t="s">
        <v>228</v>
      </c>
      <c r="O10" s="60" t="s">
        <v>229</v>
      </c>
      <c r="P10" s="60" t="s">
        <v>230</v>
      </c>
      <c r="Q10" s="22"/>
    </row>
    <row r="11" customFormat="false" ht="56" hidden="false" customHeight="true" outlineLevel="0" collapsed="false">
      <c r="A11" s="18"/>
      <c r="B11" s="19"/>
      <c r="C11" s="18"/>
      <c r="D11" s="18"/>
      <c r="E11" s="30"/>
      <c r="F11" s="30"/>
      <c r="G11" s="30"/>
      <c r="H11" s="30"/>
      <c r="I11" s="80"/>
      <c r="J11" s="25"/>
      <c r="K11" s="25"/>
      <c r="L11" s="60"/>
      <c r="M11" s="60"/>
      <c r="N11" s="60"/>
      <c r="O11" s="60"/>
      <c r="P11" s="60"/>
      <c r="Q11" s="22"/>
    </row>
    <row r="12" customFormat="false" ht="15" hidden="false" customHeight="false" outlineLevel="0" collapsed="false">
      <c r="A12" s="18" t="n">
        <v>1</v>
      </c>
      <c r="B12" s="18" t="n">
        <f aca="false">Список!B4</f>
        <v>0</v>
      </c>
      <c r="C12" s="18"/>
      <c r="D12" s="18"/>
      <c r="E12" s="18"/>
      <c r="F12" s="18"/>
      <c r="G12" s="18"/>
      <c r="H12" s="18"/>
      <c r="I12" s="18" t="s">
        <v>59</v>
      </c>
      <c r="J12" s="18" t="s">
        <v>59</v>
      </c>
      <c r="K12" s="18" t="s">
        <v>59</v>
      </c>
      <c r="L12" s="18"/>
      <c r="M12" s="18"/>
      <c r="N12" s="18"/>
      <c r="O12" s="18"/>
      <c r="P12" s="18"/>
      <c r="Q12" s="32" t="e">
        <f aca="false">AVERAGE(F12:P12)</f>
        <v>#DIV/0!</v>
      </c>
    </row>
    <row r="13" customFormat="false" ht="15" hidden="false" customHeight="false" outlineLevel="0" collapsed="false">
      <c r="A13" s="18" t="n">
        <v>2</v>
      </c>
      <c r="B13" s="18" t="n">
        <f aca="false">Список!B5</f>
        <v>0</v>
      </c>
      <c r="C13" s="18"/>
      <c r="D13" s="18"/>
      <c r="E13" s="18"/>
      <c r="F13" s="18"/>
      <c r="G13" s="18"/>
      <c r="H13" s="18"/>
      <c r="I13" s="18" t="s">
        <v>59</v>
      </c>
      <c r="J13" s="18" t="s">
        <v>59</v>
      </c>
      <c r="K13" s="18" t="s">
        <v>59</v>
      </c>
      <c r="L13" s="18"/>
      <c r="M13" s="18"/>
      <c r="N13" s="18"/>
      <c r="O13" s="18"/>
      <c r="P13" s="18"/>
      <c r="Q13" s="32" t="e">
        <f aca="false">AVERAGE(F13:P13)</f>
        <v>#DIV/0!</v>
      </c>
    </row>
    <row r="14" customFormat="false" ht="15" hidden="false" customHeight="false" outlineLevel="0" collapsed="false">
      <c r="A14" s="18" t="n">
        <v>3</v>
      </c>
      <c r="B14" s="18" t="n">
        <f aca="false">Список!B6</f>
        <v>0</v>
      </c>
      <c r="C14" s="18"/>
      <c r="D14" s="18"/>
      <c r="E14" s="18"/>
      <c r="F14" s="18"/>
      <c r="G14" s="18"/>
      <c r="H14" s="18"/>
      <c r="I14" s="18" t="s">
        <v>59</v>
      </c>
      <c r="J14" s="18" t="s">
        <v>59</v>
      </c>
      <c r="K14" s="18" t="s">
        <v>59</v>
      </c>
      <c r="L14" s="18"/>
      <c r="M14" s="18"/>
      <c r="N14" s="18"/>
      <c r="O14" s="18"/>
      <c r="P14" s="18"/>
      <c r="Q14" s="32" t="e">
        <f aca="false">AVERAGE(F14:P14)</f>
        <v>#DIV/0!</v>
      </c>
    </row>
    <row r="15" customFormat="false" ht="15" hidden="false" customHeight="false" outlineLevel="0" collapsed="false">
      <c r="A15" s="18" t="n">
        <v>4</v>
      </c>
      <c r="B15" s="18" t="n">
        <f aca="false">Список!B7</f>
        <v>0</v>
      </c>
      <c r="C15" s="18"/>
      <c r="D15" s="18"/>
      <c r="E15" s="18"/>
      <c r="F15" s="18"/>
      <c r="G15" s="18"/>
      <c r="H15" s="18"/>
      <c r="I15" s="18" t="s">
        <v>59</v>
      </c>
      <c r="J15" s="18" t="s">
        <v>59</v>
      </c>
      <c r="K15" s="18" t="s">
        <v>59</v>
      </c>
      <c r="L15" s="18"/>
      <c r="M15" s="18"/>
      <c r="N15" s="18"/>
      <c r="O15" s="18"/>
      <c r="P15" s="18"/>
      <c r="Q15" s="32" t="e">
        <f aca="false">AVERAGE(F15:P15)</f>
        <v>#DIV/0!</v>
      </c>
    </row>
    <row r="16" customFormat="false" ht="15" hidden="false" customHeight="false" outlineLevel="0" collapsed="false">
      <c r="A16" s="18" t="n">
        <v>5</v>
      </c>
      <c r="B16" s="18" t="n">
        <f aca="false">Список!B8</f>
        <v>0</v>
      </c>
      <c r="C16" s="18"/>
      <c r="D16" s="18"/>
      <c r="E16" s="18"/>
      <c r="F16" s="18"/>
      <c r="G16" s="18"/>
      <c r="H16" s="18"/>
      <c r="I16" s="18" t="s">
        <v>59</v>
      </c>
      <c r="J16" s="18" t="s">
        <v>59</v>
      </c>
      <c r="K16" s="18" t="s">
        <v>59</v>
      </c>
      <c r="L16" s="18"/>
      <c r="M16" s="18"/>
      <c r="N16" s="18"/>
      <c r="O16" s="18"/>
      <c r="P16" s="18"/>
      <c r="Q16" s="32" t="e">
        <f aca="false">AVERAGE(F16:P16)</f>
        <v>#DIV/0!</v>
      </c>
    </row>
    <row r="17" customFormat="false" ht="15" hidden="false" customHeight="false" outlineLevel="0" collapsed="false">
      <c r="A17" s="18" t="n">
        <v>6</v>
      </c>
      <c r="B17" s="18" t="n">
        <f aca="false">Список!B9</f>
        <v>0</v>
      </c>
      <c r="C17" s="18"/>
      <c r="D17" s="18"/>
      <c r="E17" s="18"/>
      <c r="F17" s="18"/>
      <c r="G17" s="18"/>
      <c r="H17" s="18"/>
      <c r="I17" s="18" t="s">
        <v>59</v>
      </c>
      <c r="J17" s="18" t="s">
        <v>59</v>
      </c>
      <c r="K17" s="18" t="s">
        <v>59</v>
      </c>
      <c r="L17" s="18"/>
      <c r="M17" s="18"/>
      <c r="N17" s="18"/>
      <c r="O17" s="18"/>
      <c r="P17" s="18"/>
      <c r="Q17" s="32" t="e">
        <f aca="false">AVERAGE(F17:P17)</f>
        <v>#DIV/0!</v>
      </c>
    </row>
    <row r="18" customFormat="false" ht="15" hidden="false" customHeight="false" outlineLevel="0" collapsed="false">
      <c r="A18" s="18" t="n">
        <v>7</v>
      </c>
      <c r="B18" s="18" t="n">
        <f aca="false">Список!B10</f>
        <v>0</v>
      </c>
      <c r="C18" s="18"/>
      <c r="D18" s="18"/>
      <c r="E18" s="18"/>
      <c r="F18" s="18"/>
      <c r="G18" s="18"/>
      <c r="H18" s="18"/>
      <c r="I18" s="18" t="s">
        <v>59</v>
      </c>
      <c r="J18" s="18" t="s">
        <v>59</v>
      </c>
      <c r="K18" s="18" t="s">
        <v>59</v>
      </c>
      <c r="L18" s="18"/>
      <c r="M18" s="18"/>
      <c r="N18" s="18"/>
      <c r="O18" s="18"/>
      <c r="P18" s="18"/>
      <c r="Q18" s="32" t="e">
        <f aca="false">AVERAGE(F18:P18)</f>
        <v>#DIV/0!</v>
      </c>
    </row>
    <row r="19" customFormat="false" ht="15" hidden="false" customHeight="false" outlineLevel="0" collapsed="false">
      <c r="A19" s="18" t="n">
        <v>8</v>
      </c>
      <c r="B19" s="18" t="n">
        <f aca="false">Список!B11</f>
        <v>0</v>
      </c>
      <c r="C19" s="18"/>
      <c r="D19" s="18"/>
      <c r="E19" s="18"/>
      <c r="F19" s="18"/>
      <c r="G19" s="18"/>
      <c r="H19" s="18"/>
      <c r="I19" s="18" t="s">
        <v>59</v>
      </c>
      <c r="J19" s="18" t="s">
        <v>59</v>
      </c>
      <c r="K19" s="18" t="s">
        <v>59</v>
      </c>
      <c r="L19" s="18"/>
      <c r="M19" s="18"/>
      <c r="N19" s="18"/>
      <c r="O19" s="18"/>
      <c r="P19" s="18"/>
      <c r="Q19" s="32" t="e">
        <f aca="false">AVERAGE(F19:P19)</f>
        <v>#DIV/0!</v>
      </c>
    </row>
    <row r="20" customFormat="false" ht="15" hidden="false" customHeight="false" outlineLevel="0" collapsed="false">
      <c r="A20" s="18" t="n">
        <v>9</v>
      </c>
      <c r="B20" s="18" t="n">
        <f aca="false">Список!B12</f>
        <v>0</v>
      </c>
      <c r="C20" s="18"/>
      <c r="D20" s="18"/>
      <c r="E20" s="18"/>
      <c r="F20" s="18"/>
      <c r="G20" s="18"/>
      <c r="H20" s="18"/>
      <c r="I20" s="18" t="s">
        <v>59</v>
      </c>
      <c r="J20" s="18" t="s">
        <v>59</v>
      </c>
      <c r="K20" s="18" t="s">
        <v>59</v>
      </c>
      <c r="L20" s="18"/>
      <c r="M20" s="18"/>
      <c r="N20" s="18"/>
      <c r="O20" s="18"/>
      <c r="P20" s="18"/>
      <c r="Q20" s="32" t="e">
        <f aca="false">AVERAGE(F20:P20)</f>
        <v>#DIV/0!</v>
      </c>
    </row>
    <row r="21" customFormat="false" ht="15" hidden="false" customHeight="false" outlineLevel="0" collapsed="false">
      <c r="A21" s="18" t="n">
        <v>10</v>
      </c>
      <c r="B21" s="18" t="n">
        <f aca="false">Список!B13</f>
        <v>0</v>
      </c>
      <c r="C21" s="18"/>
      <c r="D21" s="18"/>
      <c r="E21" s="18"/>
      <c r="F21" s="18"/>
      <c r="G21" s="18"/>
      <c r="H21" s="18"/>
      <c r="I21" s="18" t="s">
        <v>59</v>
      </c>
      <c r="J21" s="18" t="s">
        <v>59</v>
      </c>
      <c r="K21" s="18" t="s">
        <v>59</v>
      </c>
      <c r="L21" s="18"/>
      <c r="M21" s="18"/>
      <c r="N21" s="18"/>
      <c r="O21" s="18"/>
      <c r="P21" s="18"/>
      <c r="Q21" s="32" t="e">
        <f aca="false">AVERAGE(F21:P21)</f>
        <v>#DIV/0!</v>
      </c>
    </row>
    <row r="22" customFormat="false" ht="15" hidden="false" customHeight="false" outlineLevel="0" collapsed="false">
      <c r="A22" s="18" t="n">
        <v>11</v>
      </c>
      <c r="B22" s="18" t="n">
        <f aca="false">Список!B14</f>
        <v>0</v>
      </c>
      <c r="C22" s="18"/>
      <c r="D22" s="18"/>
      <c r="E22" s="18"/>
      <c r="F22" s="18"/>
      <c r="G22" s="18"/>
      <c r="H22" s="18"/>
      <c r="I22" s="18" t="s">
        <v>59</v>
      </c>
      <c r="J22" s="18" t="s">
        <v>59</v>
      </c>
      <c r="K22" s="18" t="s">
        <v>59</v>
      </c>
      <c r="L22" s="18"/>
      <c r="M22" s="18"/>
      <c r="N22" s="18"/>
      <c r="O22" s="18"/>
      <c r="P22" s="18"/>
      <c r="Q22" s="32" t="e">
        <f aca="false">AVERAGE(F22:P22)</f>
        <v>#DIV/0!</v>
      </c>
    </row>
    <row r="23" customFormat="false" ht="15" hidden="false" customHeight="false" outlineLevel="0" collapsed="false">
      <c r="A23" s="18" t="n">
        <v>12</v>
      </c>
      <c r="B23" s="18" t="n">
        <f aca="false">Список!B15</f>
        <v>0</v>
      </c>
      <c r="C23" s="18"/>
      <c r="D23" s="18"/>
      <c r="E23" s="18"/>
      <c r="F23" s="18"/>
      <c r="G23" s="18"/>
      <c r="H23" s="18"/>
      <c r="I23" s="18" t="s">
        <v>59</v>
      </c>
      <c r="J23" s="18" t="s">
        <v>59</v>
      </c>
      <c r="K23" s="18" t="s">
        <v>59</v>
      </c>
      <c r="L23" s="18"/>
      <c r="M23" s="18"/>
      <c r="N23" s="18"/>
      <c r="O23" s="18"/>
      <c r="P23" s="18"/>
      <c r="Q23" s="32" t="e">
        <f aca="false">AVERAGE(F23:P23)</f>
        <v>#DIV/0!</v>
      </c>
    </row>
    <row r="24" customFormat="false" ht="15" hidden="false" customHeight="false" outlineLevel="0" collapsed="false">
      <c r="A24" s="18" t="n">
        <v>13</v>
      </c>
      <c r="B24" s="18" t="n">
        <f aca="false">Список!B16</f>
        <v>0</v>
      </c>
      <c r="C24" s="18"/>
      <c r="D24" s="18"/>
      <c r="E24" s="18"/>
      <c r="F24" s="18"/>
      <c r="G24" s="18"/>
      <c r="H24" s="18"/>
      <c r="I24" s="18" t="s">
        <v>59</v>
      </c>
      <c r="J24" s="18" t="s">
        <v>59</v>
      </c>
      <c r="K24" s="18" t="s">
        <v>59</v>
      </c>
      <c r="L24" s="18"/>
      <c r="M24" s="18"/>
      <c r="N24" s="18"/>
      <c r="O24" s="18"/>
      <c r="P24" s="18"/>
      <c r="Q24" s="32" t="e">
        <f aca="false">AVERAGE(F24:P24)</f>
        <v>#DIV/0!</v>
      </c>
    </row>
    <row r="25" customFormat="false" ht="15" hidden="false" customHeight="false" outlineLevel="0" collapsed="false">
      <c r="A25" s="18" t="n">
        <v>14</v>
      </c>
      <c r="B25" s="18" t="n">
        <f aca="false">Список!B17</f>
        <v>0</v>
      </c>
      <c r="C25" s="18"/>
      <c r="D25" s="18"/>
      <c r="E25" s="18"/>
      <c r="F25" s="18"/>
      <c r="G25" s="18"/>
      <c r="H25" s="18"/>
      <c r="I25" s="18" t="s">
        <v>59</v>
      </c>
      <c r="J25" s="18" t="s">
        <v>59</v>
      </c>
      <c r="K25" s="18" t="s">
        <v>59</v>
      </c>
      <c r="L25" s="18"/>
      <c r="M25" s="18"/>
      <c r="N25" s="18"/>
      <c r="O25" s="18"/>
      <c r="P25" s="18"/>
      <c r="Q25" s="32" t="e">
        <f aca="false">AVERAGE(F25:P25)</f>
        <v>#DIV/0!</v>
      </c>
    </row>
    <row r="26" customFormat="false" ht="15" hidden="false" customHeight="false" outlineLevel="0" collapsed="false">
      <c r="A26" s="18" t="n">
        <v>15</v>
      </c>
      <c r="B26" s="18" t="n">
        <f aca="false">Список!B18</f>
        <v>0</v>
      </c>
      <c r="C26" s="18"/>
      <c r="D26" s="18"/>
      <c r="E26" s="18"/>
      <c r="F26" s="18"/>
      <c r="G26" s="18"/>
      <c r="H26" s="18"/>
      <c r="I26" s="18" t="s">
        <v>59</v>
      </c>
      <c r="J26" s="18" t="s">
        <v>59</v>
      </c>
      <c r="K26" s="18" t="s">
        <v>59</v>
      </c>
      <c r="L26" s="18"/>
      <c r="M26" s="18"/>
      <c r="N26" s="18"/>
      <c r="O26" s="18"/>
      <c r="P26" s="18"/>
      <c r="Q26" s="32" t="e">
        <f aca="false">AVERAGE(F26:P26)</f>
        <v>#DIV/0!</v>
      </c>
    </row>
    <row r="27" customFormat="false" ht="15" hidden="false" customHeight="false" outlineLevel="0" collapsed="false">
      <c r="A27" s="18" t="n">
        <v>16</v>
      </c>
      <c r="B27" s="18" t="n">
        <f aca="false">Список!B19</f>
        <v>0</v>
      </c>
      <c r="C27" s="18"/>
      <c r="D27" s="18"/>
      <c r="E27" s="18"/>
      <c r="F27" s="18"/>
      <c r="G27" s="18"/>
      <c r="H27" s="18"/>
      <c r="I27" s="18" t="s">
        <v>59</v>
      </c>
      <c r="J27" s="18" t="s">
        <v>59</v>
      </c>
      <c r="K27" s="18" t="s">
        <v>59</v>
      </c>
      <c r="L27" s="18"/>
      <c r="M27" s="18"/>
      <c r="N27" s="18"/>
      <c r="O27" s="18"/>
      <c r="P27" s="18"/>
      <c r="Q27" s="32" t="e">
        <f aca="false">AVERAGE(F27:P27)</f>
        <v>#DIV/0!</v>
      </c>
    </row>
    <row r="28" customFormat="false" ht="15" hidden="false" customHeight="false" outlineLevel="0" collapsed="false">
      <c r="A28" s="18" t="n">
        <v>17</v>
      </c>
      <c r="B28" s="18" t="n">
        <f aca="false">Список!B20</f>
        <v>0</v>
      </c>
      <c r="C28" s="18"/>
      <c r="D28" s="18"/>
      <c r="E28" s="18"/>
      <c r="F28" s="18"/>
      <c r="G28" s="18"/>
      <c r="H28" s="18"/>
      <c r="I28" s="18" t="s">
        <v>59</v>
      </c>
      <c r="J28" s="18" t="s">
        <v>59</v>
      </c>
      <c r="K28" s="18" t="s">
        <v>59</v>
      </c>
      <c r="L28" s="18"/>
      <c r="M28" s="18"/>
      <c r="N28" s="18"/>
      <c r="O28" s="18"/>
      <c r="P28" s="18"/>
      <c r="Q28" s="32" t="e">
        <f aca="false">AVERAGE(F28:P28)</f>
        <v>#DIV/0!</v>
      </c>
    </row>
    <row r="29" customFormat="false" ht="15" hidden="false" customHeight="false" outlineLevel="0" collapsed="false">
      <c r="A29" s="18" t="n">
        <v>18</v>
      </c>
      <c r="B29" s="18" t="n">
        <f aca="false">Список!B21</f>
        <v>0</v>
      </c>
      <c r="C29" s="18"/>
      <c r="D29" s="18"/>
      <c r="E29" s="18"/>
      <c r="F29" s="18"/>
      <c r="G29" s="18"/>
      <c r="H29" s="18"/>
      <c r="I29" s="18" t="s">
        <v>59</v>
      </c>
      <c r="J29" s="18" t="s">
        <v>59</v>
      </c>
      <c r="K29" s="18" t="s">
        <v>59</v>
      </c>
      <c r="L29" s="18"/>
      <c r="M29" s="18"/>
      <c r="N29" s="18"/>
      <c r="O29" s="18"/>
      <c r="P29" s="18"/>
      <c r="Q29" s="32" t="e">
        <f aca="false">AVERAGE(F29:P29)</f>
        <v>#DIV/0!</v>
      </c>
    </row>
    <row r="30" customFormat="false" ht="15" hidden="false" customHeight="false" outlineLevel="0" collapsed="false">
      <c r="A30" s="18" t="n">
        <v>19</v>
      </c>
      <c r="B30" s="18" t="n">
        <f aca="false">Список!B22</f>
        <v>0</v>
      </c>
      <c r="C30" s="18"/>
      <c r="D30" s="18"/>
      <c r="E30" s="18"/>
      <c r="F30" s="18"/>
      <c r="G30" s="18"/>
      <c r="H30" s="18"/>
      <c r="I30" s="18" t="s">
        <v>59</v>
      </c>
      <c r="J30" s="18" t="s">
        <v>59</v>
      </c>
      <c r="K30" s="18" t="s">
        <v>59</v>
      </c>
      <c r="L30" s="18"/>
      <c r="M30" s="18"/>
      <c r="N30" s="18"/>
      <c r="O30" s="18"/>
      <c r="P30" s="18"/>
      <c r="Q30" s="32" t="e">
        <f aca="false">AVERAGE(F30:P30)</f>
        <v>#DIV/0!</v>
      </c>
    </row>
    <row r="31" customFormat="false" ht="15" hidden="false" customHeight="false" outlineLevel="0" collapsed="false">
      <c r="A31" s="18" t="n">
        <v>20</v>
      </c>
      <c r="B31" s="18" t="n">
        <f aca="false">Список!B23</f>
        <v>0</v>
      </c>
      <c r="C31" s="18"/>
      <c r="D31" s="18"/>
      <c r="E31" s="18"/>
      <c r="F31" s="18"/>
      <c r="G31" s="18"/>
      <c r="H31" s="18"/>
      <c r="I31" s="18" t="s">
        <v>59</v>
      </c>
      <c r="J31" s="18" t="s">
        <v>59</v>
      </c>
      <c r="K31" s="18" t="s">
        <v>59</v>
      </c>
      <c r="L31" s="18"/>
      <c r="M31" s="18"/>
      <c r="N31" s="18"/>
      <c r="O31" s="18"/>
      <c r="P31" s="18"/>
      <c r="Q31" s="32" t="e">
        <f aca="false">AVERAGE(F31:P31)</f>
        <v>#DIV/0!</v>
      </c>
    </row>
    <row r="32" customFormat="false" ht="15" hidden="false" customHeight="false" outlineLevel="0" collapsed="false">
      <c r="A32" s="18" t="n">
        <v>21</v>
      </c>
      <c r="B32" s="18" t="n">
        <f aca="false">Список!B24</f>
        <v>0</v>
      </c>
      <c r="C32" s="18"/>
      <c r="D32" s="18"/>
      <c r="E32" s="18"/>
      <c r="F32" s="18"/>
      <c r="G32" s="18"/>
      <c r="H32" s="18"/>
      <c r="I32" s="18" t="s">
        <v>59</v>
      </c>
      <c r="J32" s="18" t="s">
        <v>59</v>
      </c>
      <c r="K32" s="18" t="s">
        <v>59</v>
      </c>
      <c r="L32" s="18"/>
      <c r="M32" s="18"/>
      <c r="N32" s="18"/>
      <c r="O32" s="18"/>
      <c r="P32" s="18"/>
      <c r="Q32" s="32" t="e">
        <f aca="false">AVERAGE(F32:P32)</f>
        <v>#DIV/0!</v>
      </c>
    </row>
    <row r="33" customFormat="false" ht="15" hidden="false" customHeight="false" outlineLevel="0" collapsed="false">
      <c r="A33" s="18" t="n">
        <v>22</v>
      </c>
      <c r="B33" s="18" t="n">
        <f aca="false">Список!B25</f>
        <v>0</v>
      </c>
      <c r="C33" s="18"/>
      <c r="D33" s="18"/>
      <c r="E33" s="18"/>
      <c r="F33" s="18"/>
      <c r="G33" s="18"/>
      <c r="H33" s="18"/>
      <c r="I33" s="18" t="s">
        <v>59</v>
      </c>
      <c r="J33" s="18" t="s">
        <v>59</v>
      </c>
      <c r="K33" s="18" t="s">
        <v>59</v>
      </c>
      <c r="L33" s="18"/>
      <c r="M33" s="18"/>
      <c r="N33" s="18"/>
      <c r="O33" s="18"/>
      <c r="P33" s="18"/>
      <c r="Q33" s="32" t="e">
        <f aca="false">AVERAGE(F33:P33)</f>
        <v>#DIV/0!</v>
      </c>
    </row>
    <row r="34" customFormat="false" ht="15" hidden="false" customHeight="false" outlineLevel="0" collapsed="false">
      <c r="A34" s="18" t="n">
        <v>23</v>
      </c>
      <c r="B34" s="18" t="n">
        <f aca="false">Список!B26</f>
        <v>0</v>
      </c>
      <c r="C34" s="18"/>
      <c r="D34" s="18"/>
      <c r="E34" s="18"/>
      <c r="F34" s="18"/>
      <c r="G34" s="18"/>
      <c r="H34" s="18"/>
      <c r="I34" s="18" t="s">
        <v>59</v>
      </c>
      <c r="J34" s="18" t="s">
        <v>59</v>
      </c>
      <c r="K34" s="18" t="s">
        <v>59</v>
      </c>
      <c r="L34" s="18"/>
      <c r="M34" s="18"/>
      <c r="N34" s="18"/>
      <c r="O34" s="18"/>
      <c r="P34" s="18"/>
      <c r="Q34" s="32" t="e">
        <f aca="false">AVERAGE(F34:P34)</f>
        <v>#DIV/0!</v>
      </c>
    </row>
    <row r="35" customFormat="false" ht="15" hidden="false" customHeight="false" outlineLevel="0" collapsed="false">
      <c r="A35" s="18" t="n">
        <v>24</v>
      </c>
      <c r="B35" s="18" t="n">
        <f aca="false">Список!B27</f>
        <v>0</v>
      </c>
      <c r="C35" s="18"/>
      <c r="D35" s="18"/>
      <c r="E35" s="18"/>
      <c r="F35" s="18"/>
      <c r="G35" s="18"/>
      <c r="H35" s="18"/>
      <c r="I35" s="18" t="s">
        <v>59</v>
      </c>
      <c r="J35" s="18" t="s">
        <v>59</v>
      </c>
      <c r="K35" s="18" t="s">
        <v>59</v>
      </c>
      <c r="L35" s="18"/>
      <c r="M35" s="18"/>
      <c r="N35" s="18"/>
      <c r="O35" s="18"/>
      <c r="P35" s="18"/>
      <c r="Q35" s="32" t="e">
        <f aca="false">AVERAGE(F35:P35)</f>
        <v>#DIV/0!</v>
      </c>
    </row>
    <row r="36" customFormat="false" ht="15" hidden="false" customHeight="false" outlineLevel="0" collapsed="false">
      <c r="A36" s="18" t="n">
        <v>25</v>
      </c>
      <c r="B36" s="18" t="n">
        <f aca="false">Список!B28</f>
        <v>0</v>
      </c>
      <c r="C36" s="18"/>
      <c r="D36" s="18"/>
      <c r="E36" s="18"/>
      <c r="F36" s="18"/>
      <c r="G36" s="18"/>
      <c r="H36" s="18"/>
      <c r="I36" s="18" t="s">
        <v>59</v>
      </c>
      <c r="J36" s="18" t="s">
        <v>59</v>
      </c>
      <c r="K36" s="18" t="s">
        <v>59</v>
      </c>
      <c r="L36" s="18"/>
      <c r="M36" s="18"/>
      <c r="N36" s="18"/>
      <c r="O36" s="18"/>
      <c r="P36" s="18"/>
      <c r="Q36" s="32" t="e">
        <f aca="false">AVERAGE(F36:P36)</f>
        <v>#DIV/0!</v>
      </c>
    </row>
    <row r="37" customFormat="false" ht="15" hidden="false" customHeight="false" outlineLevel="0" collapsed="false">
      <c r="A37" s="18" t="n">
        <v>26</v>
      </c>
      <c r="B37" s="18" t="n">
        <f aca="false">Список!B29</f>
        <v>0</v>
      </c>
      <c r="C37" s="18"/>
      <c r="D37" s="18"/>
      <c r="E37" s="18"/>
      <c r="F37" s="18"/>
      <c r="G37" s="18"/>
      <c r="H37" s="18"/>
      <c r="I37" s="18" t="s">
        <v>59</v>
      </c>
      <c r="J37" s="18" t="s">
        <v>59</v>
      </c>
      <c r="K37" s="18" t="s">
        <v>59</v>
      </c>
      <c r="L37" s="18"/>
      <c r="M37" s="18"/>
      <c r="N37" s="18"/>
      <c r="O37" s="18"/>
      <c r="P37" s="18"/>
      <c r="Q37" s="32" t="e">
        <f aca="false">AVERAGE(F37:P37)</f>
        <v>#DIV/0!</v>
      </c>
    </row>
    <row r="38" customFormat="false" ht="15" hidden="false" customHeight="false" outlineLevel="0" collapsed="false">
      <c r="A38" s="18" t="n">
        <v>27</v>
      </c>
      <c r="B38" s="18" t="n">
        <f aca="false">Список!B30</f>
        <v>0</v>
      </c>
      <c r="C38" s="18"/>
      <c r="D38" s="18"/>
      <c r="E38" s="18"/>
      <c r="F38" s="18"/>
      <c r="G38" s="18"/>
      <c r="H38" s="18"/>
      <c r="I38" s="18" t="s">
        <v>59</v>
      </c>
      <c r="J38" s="18" t="s">
        <v>59</v>
      </c>
      <c r="K38" s="18" t="s">
        <v>59</v>
      </c>
      <c r="L38" s="18"/>
      <c r="M38" s="18"/>
      <c r="N38" s="18"/>
      <c r="O38" s="18"/>
      <c r="P38" s="18"/>
      <c r="Q38" s="32" t="e">
        <f aca="false">AVERAGE(F38:P38)</f>
        <v>#DIV/0!</v>
      </c>
    </row>
    <row r="39" customFormat="false" ht="15" hidden="false" customHeight="false" outlineLevel="0" collapsed="false">
      <c r="A39" s="18" t="n">
        <v>28</v>
      </c>
      <c r="B39" s="18" t="n">
        <f aca="false">Список!B31</f>
        <v>0</v>
      </c>
      <c r="C39" s="18"/>
      <c r="D39" s="18"/>
      <c r="E39" s="18"/>
      <c r="F39" s="18"/>
      <c r="G39" s="18"/>
      <c r="H39" s="18"/>
      <c r="I39" s="18" t="s">
        <v>59</v>
      </c>
      <c r="J39" s="18" t="s">
        <v>59</v>
      </c>
      <c r="K39" s="18" t="s">
        <v>59</v>
      </c>
      <c r="L39" s="18"/>
      <c r="M39" s="18"/>
      <c r="N39" s="18"/>
      <c r="O39" s="18"/>
      <c r="P39" s="18"/>
      <c r="Q39" s="32" t="e">
        <f aca="false">AVERAGE(F39:P39)</f>
        <v>#DIV/0!</v>
      </c>
    </row>
    <row r="40" customFormat="false" ht="15" hidden="false" customHeight="false" outlineLevel="0" collapsed="false">
      <c r="A40" s="18" t="n">
        <v>29</v>
      </c>
      <c r="B40" s="18" t="n">
        <f aca="false">Список!B32</f>
        <v>0</v>
      </c>
      <c r="C40" s="18"/>
      <c r="D40" s="18"/>
      <c r="E40" s="18"/>
      <c r="F40" s="18"/>
      <c r="G40" s="18"/>
      <c r="H40" s="18"/>
      <c r="I40" s="18" t="s">
        <v>59</v>
      </c>
      <c r="J40" s="18" t="s">
        <v>59</v>
      </c>
      <c r="K40" s="18" t="s">
        <v>59</v>
      </c>
      <c r="L40" s="18"/>
      <c r="M40" s="18"/>
      <c r="N40" s="18"/>
      <c r="O40" s="18"/>
      <c r="P40" s="18"/>
      <c r="Q40" s="32" t="e">
        <f aca="false">AVERAGE(F40:P40)</f>
        <v>#DIV/0!</v>
      </c>
    </row>
    <row r="41" customFormat="false" ht="15" hidden="false" customHeight="false" outlineLevel="0" collapsed="false">
      <c r="A41" s="18" t="n">
        <v>30</v>
      </c>
      <c r="B41" s="18" t="n">
        <f aca="false">Список!B33</f>
        <v>0</v>
      </c>
      <c r="C41" s="18"/>
      <c r="D41" s="18"/>
      <c r="E41" s="18"/>
      <c r="F41" s="18"/>
      <c r="G41" s="18"/>
      <c r="H41" s="18"/>
      <c r="I41" s="18" t="s">
        <v>59</v>
      </c>
      <c r="J41" s="18" t="s">
        <v>59</v>
      </c>
      <c r="K41" s="18" t="s">
        <v>59</v>
      </c>
      <c r="L41" s="18"/>
      <c r="M41" s="18"/>
      <c r="N41" s="18"/>
      <c r="O41" s="18"/>
      <c r="P41" s="18"/>
      <c r="Q41" s="32" t="e">
        <f aca="false">AVERAGE(F41:P41)</f>
        <v>#DIV/0!</v>
      </c>
    </row>
    <row r="42" customFormat="false" ht="15" hidden="false" customHeight="false" outlineLevel="0" collapsed="false">
      <c r="A42" s="33"/>
      <c r="B42" s="34" t="s">
        <v>6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5" t="e">
        <f aca="false">AVERAGE(Q12:Q41)</f>
        <v>#DIV/0!</v>
      </c>
    </row>
    <row r="43" customFormat="false" ht="15" hidden="false" customHeight="false" outlineLevel="0" collapsed="false">
      <c r="A43" s="6"/>
      <c r="B43" s="36" t="s">
        <v>61</v>
      </c>
      <c r="C43" s="36"/>
      <c r="D43" s="36"/>
      <c r="E43" s="37" t="e">
        <f aca="false">AVERAGE(E12:E41)</f>
        <v>#DIV/0!</v>
      </c>
      <c r="F43" s="37" t="e">
        <f aca="false">AVERAGE(F12:F41)</f>
        <v>#DIV/0!</v>
      </c>
      <c r="G43" s="37" t="e">
        <f aca="false">AVERAGE(G12:G41)</f>
        <v>#DIV/0!</v>
      </c>
      <c r="H43" s="37" t="e">
        <f aca="false">AVERAGE(H12:H41)</f>
        <v>#DIV/0!</v>
      </c>
      <c r="I43" s="37"/>
      <c r="J43" s="37"/>
      <c r="K43" s="37"/>
      <c r="L43" s="37" t="e">
        <f aca="false">AVERAGE(L12:L41)</f>
        <v>#DIV/0!</v>
      </c>
      <c r="M43" s="37" t="e">
        <f aca="false">AVERAGE(M12:M41)</f>
        <v>#DIV/0!</v>
      </c>
      <c r="N43" s="37" t="e">
        <f aca="false">AVERAGE(N12:N41)</f>
        <v>#DIV/0!</v>
      </c>
      <c r="O43" s="37" t="e">
        <f aca="false">AVERAGE(O12:O41)</f>
        <v>#DIV/0!</v>
      </c>
      <c r="P43" s="37" t="e">
        <f aca="false">AVERAGE(P12:P41)</f>
        <v>#DIV/0!</v>
      </c>
      <c r="Q43" s="37"/>
    </row>
    <row r="44" customFormat="false" ht="15" hidden="false" customHeight="false" outlineLevel="0" collapsed="false">
      <c r="A44" s="6"/>
      <c r="B44" s="36" t="s">
        <v>62</v>
      </c>
      <c r="C44" s="36"/>
      <c r="D44" s="36"/>
      <c r="E44" s="38" t="e">
        <f aca="false">(E43+F43)/2</f>
        <v>#DIV/0!</v>
      </c>
      <c r="F44" s="38"/>
      <c r="G44" s="38" t="e">
        <f aca="false">(G43+H43)/2</f>
        <v>#DIV/0!</v>
      </c>
      <c r="H44" s="38"/>
      <c r="I44" s="37"/>
      <c r="J44" s="37"/>
      <c r="K44" s="37"/>
      <c r="L44" s="37" t="e">
        <f aca="false">L43</f>
        <v>#DIV/0!</v>
      </c>
      <c r="M44" s="37" t="e">
        <f aca="false">M43</f>
        <v>#DIV/0!</v>
      </c>
      <c r="N44" s="38" t="e">
        <f aca="false">(N43+O43+P43)/3</f>
        <v>#DIV/0!</v>
      </c>
      <c r="O44" s="38"/>
      <c r="P44" s="38"/>
      <c r="Q44" s="37"/>
    </row>
    <row r="45" customFormat="false" ht="14.5" hidden="false" customHeight="false" outlineLevel="0" collapsed="false">
      <c r="B45" s="40" t="s">
        <v>6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  <row r="46" customFormat="false" ht="14.5" hidden="false" customHeight="false" outlineLevel="0" collapsed="false">
      <c r="B46" s="50" t="s">
        <v>101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</row>
    <row r="48" customFormat="false" ht="14.5" hidden="false" customHeight="false" outlineLevel="0" collapsed="false">
      <c r="B48" s="1" t="s">
        <v>231</v>
      </c>
      <c r="C48" s="1"/>
      <c r="D48" s="1"/>
      <c r="E48" s="1" t="e">
        <f aca="false">E44</f>
        <v>#DIV/0!</v>
      </c>
    </row>
    <row r="49" customFormat="false" ht="14.5" hidden="false" customHeight="false" outlineLevel="0" collapsed="false">
      <c r="B49" s="1" t="s">
        <v>232</v>
      </c>
      <c r="C49" s="1"/>
      <c r="D49" s="1"/>
      <c r="E49" s="1" t="e">
        <f aca="false">G44</f>
        <v>#DIV/0!</v>
      </c>
    </row>
    <row r="50" customFormat="false" ht="14.5" hidden="false" customHeight="false" outlineLevel="0" collapsed="false">
      <c r="B50" s="1" t="s">
        <v>214</v>
      </c>
      <c r="C50" s="1"/>
      <c r="D50" s="1"/>
      <c r="E50" s="1" t="e">
        <f aca="false">L44</f>
        <v>#DIV/0!</v>
      </c>
    </row>
    <row r="51" customFormat="false" ht="14.5" hidden="false" customHeight="false" outlineLevel="0" collapsed="false">
      <c r="B51" s="1" t="s">
        <v>215</v>
      </c>
      <c r="C51" s="1"/>
      <c r="D51" s="1"/>
      <c r="E51" s="1" t="e">
        <f aca="false">M44</f>
        <v>#DIV/0!</v>
      </c>
    </row>
    <row r="52" customFormat="false" ht="14.5" hidden="false" customHeight="false" outlineLevel="0" collapsed="false">
      <c r="B52" s="1" t="s">
        <v>216</v>
      </c>
      <c r="C52" s="1"/>
      <c r="D52" s="1"/>
      <c r="E52" s="1" t="e">
        <f aca="false">N44</f>
        <v>#DIV/0!</v>
      </c>
    </row>
  </sheetData>
  <mergeCells count="43">
    <mergeCell ref="A1:B1"/>
    <mergeCell ref="F1:I1"/>
    <mergeCell ref="A2:D2"/>
    <mergeCell ref="F2:I2"/>
    <mergeCell ref="K2:P2"/>
    <mergeCell ref="A3:D3"/>
    <mergeCell ref="A4:B4"/>
    <mergeCell ref="F4:G4"/>
    <mergeCell ref="H4:K4"/>
    <mergeCell ref="L4:M4"/>
    <mergeCell ref="A5:B5"/>
    <mergeCell ref="F5:G5"/>
    <mergeCell ref="H5:K5"/>
    <mergeCell ref="L5:M5"/>
    <mergeCell ref="A6:A11"/>
    <mergeCell ref="B6:B11"/>
    <mergeCell ref="E6:P6"/>
    <mergeCell ref="Q6:Q11"/>
    <mergeCell ref="E7:P7"/>
    <mergeCell ref="E8:K8"/>
    <mergeCell ref="L8:L9"/>
    <mergeCell ref="M8:M9"/>
    <mergeCell ref="N8:P9"/>
    <mergeCell ref="E9:F9"/>
    <mergeCell ref="G9:H9"/>
    <mergeCell ref="I9:I11"/>
    <mergeCell ref="J9:J11"/>
    <mergeCell ref="K9:K11"/>
    <mergeCell ref="E10:E11"/>
    <mergeCell ref="F10:F11"/>
    <mergeCell ref="G10:G11"/>
    <mergeCell ref="H10:H11"/>
    <mergeCell ref="L10:L11"/>
    <mergeCell ref="M10:M11"/>
    <mergeCell ref="N10:N11"/>
    <mergeCell ref="O10:O11"/>
    <mergeCell ref="P10:P11"/>
    <mergeCell ref="B42:P42"/>
    <mergeCell ref="E44:F44"/>
    <mergeCell ref="G44:H44"/>
    <mergeCell ref="N44:P44"/>
    <mergeCell ref="B45:Q45"/>
    <mergeCell ref="B46:Q46"/>
  </mergeCells>
  <conditionalFormatting sqref="E12:P41">
    <cfRule type="expression" priority="2" aboveAverage="0" equalAverage="0" bottom="0" percent="0" rank="0" text="" dxfId="412">
      <formula>NOT(ISERROR(SEARCH("2",E12)))</formula>
    </cfRule>
    <cfRule type="expression" priority="3" aboveAverage="0" equalAverage="0" bottom="0" percent="0" rank="0" text="" dxfId="413">
      <formula>NOT(ISERROR(SEARCH("1",E12)))</formula>
    </cfRule>
    <cfRule type="expression" priority="4" aboveAverage="0" equalAverage="0" bottom="0" percent="0" rank="0" text="" dxfId="414">
      <formula>NOT(ISERROR(SEARCH("0",E12)))</formula>
    </cfRule>
  </conditionalFormatting>
  <conditionalFormatting sqref="F4">
    <cfRule type="expression" priority="5" aboveAverage="0" equalAverage="0" bottom="0" percent="0" rank="0" text="" dxfId="415">
      <formula>NOT(ISERROR(SEARCH("«2»",F4)))</formula>
    </cfRule>
  </conditionalFormatting>
  <conditionalFormatting sqref="F5">
    <cfRule type="expression" priority="6" aboveAverage="0" equalAverage="0" bottom="0" percent="0" rank="0" text="" dxfId="416">
      <formula>NOT(ISERROR(SEARCH("1,8 - 2",F5)))</formula>
    </cfRule>
  </conditionalFormatting>
  <conditionalFormatting sqref="F12:P41">
    <cfRule type="expression" priority="7" aboveAverage="0" equalAverage="0" bottom="0" percent="0" rank="0" text="" dxfId="417">
      <formula>NOT(ISERROR(SEARCH("1",F12)))</formula>
    </cfRule>
    <cfRule type="expression" priority="8" aboveAverage="0" equalAverage="0" bottom="0" percent="0" rank="0" text="" dxfId="418">
      <formula>NOT(ISERROR(SEARCH("2",F12)))</formula>
    </cfRule>
  </conditionalFormatting>
  <conditionalFormatting sqref="H4 P4:Q4">
    <cfRule type="expression" priority="9" aboveAverage="0" equalAverage="0" bottom="0" percent="0" rank="0" text="" dxfId="419">
      <formula>NOT(ISERROR(SEARCH("«1» показатель в стадии формирования",H4)))</formula>
    </cfRule>
    <cfRule type="expression" priority="10" aboveAverage="0" equalAverage="0" bottom="0" percent="0" rank="0" text="" dxfId="420">
      <formula>NOT(ISERROR(SEARCH("«1»",H4)))</formula>
    </cfRule>
  </conditionalFormatting>
  <conditionalFormatting sqref="H5 P5:Q5">
    <cfRule type="expression" priority="11" aboveAverage="0" equalAverage="0" bottom="0" percent="0" rank="0" text="" dxfId="421">
      <formula>NOT(ISERROR(SEARCH("1,1 - 1,7",H5)))</formula>
    </cfRule>
  </conditionalFormatting>
  <conditionalFormatting sqref="L4:L5">
    <cfRule type="expression" priority="12" aboveAverage="0" equalAverage="0" bottom="0" percent="0" rank="0" text="" dxfId="422">
      <formula>NOT(ISERROR(SEARCH("«0» ",L4)))</formula>
    </cfRule>
  </conditionalFormatting>
  <conditionalFormatting sqref="L5">
    <cfRule type="expression" priority="13" aboveAverage="0" equalAverage="0" bottom="0" percent="0" rank="0" text="" dxfId="423">
      <formula>NOT(ISERROR(SEARCH("0 - 1",L5)))</formula>
    </cfRule>
  </conditionalFormatting>
  <conditionalFormatting sqref="S4:S5">
    <cfRule type="expression" priority="14" aboveAverage="0" equalAverage="0" bottom="0" percent="0" rank="0" text="" dxfId="424">
      <formula>NOT(ISERROR(SEARCH("«0» ",S4)))</formula>
    </cfRule>
  </conditionalFormatting>
  <conditionalFormatting sqref="E43:Q44">
    <cfRule type="expression" priority="15" aboveAverage="0" equalAverage="0" bottom="0" percent="0" rank="0" text="" dxfId="425">
      <formula>NOT(ISERROR(SEARCH("0",E43)))</formula>
    </cfRule>
    <cfRule type="expression" priority="16" aboveAverage="0" equalAverage="0" bottom="0" percent="0" rank="0" text="" dxfId="426">
      <formula>NOT(ISERROR(SEARCH("1",E43)))</formula>
    </cfRule>
    <cfRule type="expression" priority="17" aboveAverage="0" equalAverage="0" bottom="0" percent="0" rank="0" text="" dxfId="427">
      <formula>NOT(ISERROR(SEARCH("2",E43)))</formula>
    </cfRule>
  </conditionalFormatting>
  <conditionalFormatting sqref="E43:Q44">
    <cfRule type="expression" priority="18" aboveAverage="0" equalAverage="0" bottom="0" percent="0" rank="0" text="" dxfId="428">
      <formula>NOT(ISERROR(SEARCH("0",E43)))</formula>
    </cfRule>
    <cfRule type="expression" priority="19" aboveAverage="0" equalAverage="0" bottom="0" percent="0" rank="0" text="" dxfId="429">
      <formula>NOT(ISERROR(SEARCH("1",E43)))</formula>
    </cfRule>
    <cfRule type="expression" priority="20" aboveAverage="0" equalAverage="0" bottom="0" percent="0" rank="0" text="" dxfId="430">
      <formula>NOT(ISERROR(SEARCH("2",E43)))</formula>
    </cfRule>
  </conditionalFormatting>
  <conditionalFormatting sqref="E43:Q44">
    <cfRule type="expression" priority="21" aboveAverage="0" equalAverage="0" bottom="0" percent="0" rank="0" text="" dxfId="431">
      <formula>NOT(ISERROR(SEARCH("0",E43)))</formula>
    </cfRule>
    <cfRule type="expression" priority="22" aboveAverage="0" equalAverage="0" bottom="0" percent="0" rank="0" text="" dxfId="432">
      <formula>NOT(ISERROR(SEARCH("1",E43)))</formula>
    </cfRule>
    <cfRule type="expression" priority="23" aboveAverage="0" equalAverage="0" bottom="0" percent="0" rank="0" text="" dxfId="433">
      <formula>NOT(ISERROR(SEARCH("2",E43)))</formula>
    </cfRule>
  </conditionalFormatting>
  <conditionalFormatting sqref="E43:Q44">
    <cfRule type="expression" priority="24" aboveAverage="0" equalAverage="0" bottom="0" percent="0" rank="0" text="" dxfId="434">
      <formula>NOT(ISERROR(SEARCH("0",E43)))</formula>
    </cfRule>
    <cfRule type="expression" priority="25" aboveAverage="0" equalAverage="0" bottom="0" percent="0" rank="0" text="" dxfId="435">
      <formula>NOT(ISERROR(SEARCH("1",E43)))</formula>
    </cfRule>
    <cfRule type="expression" priority="26" aboveAverage="0" equalAverage="0" bottom="0" percent="0" rank="0" text="" dxfId="436">
      <formula>NOT(ISERROR(SEARCH("2",E43)))</formula>
    </cfRule>
  </conditionalFormatting>
  <conditionalFormatting sqref="E43:Q44">
    <cfRule type="expression" priority="27" aboveAverage="0" equalAverage="0" bottom="0" percent="0" rank="0" text="" dxfId="437">
      <formula>NOT(ISERROR(SEARCH("2",E43)))</formula>
    </cfRule>
    <cfRule type="expression" priority="28" aboveAverage="0" equalAverage="0" bottom="0" percent="0" rank="0" text="" dxfId="438">
      <formula>NOT(ISERROR(SEARCH("2",E43)))</formula>
    </cfRule>
    <cfRule type="expression" priority="29" aboveAverage="0" equalAverage="0" bottom="0" percent="0" rank="0" text="" dxfId="439">
      <formula>NOT(ISERROR(SEARCH("1",E43)))</formula>
    </cfRule>
  </conditionalFormatting>
  <conditionalFormatting sqref="E43:Q44">
    <cfRule type="expression" priority="30" aboveAverage="0" equalAverage="0" bottom="0" percent="0" rank="0" text="" dxfId="440">
      <formula>NOT(ISERROR(SEARCH("0",E43)))</formula>
    </cfRule>
    <cfRule type="expression" priority="31" aboveAverage="0" equalAverage="0" bottom="0" percent="0" rank="0" text="" dxfId="441">
      <formula>NOT(ISERROR(SEARCH("1",E43)))</formula>
    </cfRule>
    <cfRule type="expression" priority="32" aboveAverage="0" equalAverage="0" bottom="0" percent="0" rank="0" text="" dxfId="442">
      <formula>NOT(ISERROR(SEARCH("2",E43)))</formula>
    </cfRule>
  </conditionalFormatting>
  <conditionalFormatting sqref="E43:Q44">
    <cfRule type="expression" priority="33" aboveAverage="0" equalAverage="0" bottom="0" percent="0" rank="0" text="" dxfId="443">
      <formula>NOT(ISERROR(SEARCH("0",E43)))</formula>
    </cfRule>
    <cfRule type="expression" priority="34" aboveAverage="0" equalAverage="0" bottom="0" percent="0" rank="0" text="" dxfId="444">
      <formula>NOT(ISERROR(SEARCH("1",E43)))</formula>
    </cfRule>
    <cfRule type="expression" priority="35" aboveAverage="0" equalAverage="0" bottom="0" percent="0" rank="0" text="" dxfId="445">
      <formula>NOT(ISERROR(SEARCH("2",E43)))</formula>
    </cfRule>
  </conditionalFormatting>
  <conditionalFormatting sqref="E43:Q44">
    <cfRule type="expression" priority="36" aboveAverage="0" equalAverage="0" bottom="0" percent="0" rank="0" text="" dxfId="446">
      <formula>NOT(ISERROR(SEARCH("0",E43)))</formula>
    </cfRule>
    <cfRule type="expression" priority="37" aboveAverage="0" equalAverage="0" bottom="0" percent="0" rank="0" text="" dxfId="447">
      <formula>NOT(ISERROR(SEARCH("1",E43)))</formula>
    </cfRule>
    <cfRule type="expression" priority="38" aboveAverage="0" equalAverage="0" bottom="0" percent="0" rank="0" text="" dxfId="448">
      <formula>NOT(ISERROR(SEARCH("2",E43)))</formula>
    </cfRule>
  </conditionalFormatting>
  <conditionalFormatting sqref="E43:Q44">
    <cfRule type="cellIs" priority="39" operator="between" aboveAverage="0" equalAverage="0" bottom="0" percent="0" rank="0" text="" dxfId="449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18" activeCellId="0" sqref="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6.44"/>
    <col collapsed="false" customWidth="true" hidden="false" outlineLevel="0" max="6" min="6" style="0" width="10.08"/>
    <col collapsed="false" customWidth="true" hidden="false" outlineLevel="0" max="7" min="7" style="0" width="14.08"/>
    <col collapsed="false" customWidth="true" hidden="false" outlineLevel="0" max="8" min="8" style="0" width="11.08"/>
    <col collapsed="false" customWidth="true" hidden="false" outlineLevel="0" max="9" min="9" style="0" width="9.53"/>
    <col collapsed="false" customWidth="true" hidden="false" outlineLevel="0" max="11" min="11" style="0" width="10.99"/>
    <col collapsed="false" customWidth="true" hidden="false" outlineLevel="0" max="12" min="12" style="0" width="10.17"/>
    <col collapsed="false" customWidth="true" hidden="false" outlineLevel="0" max="13" min="13" style="0" width="5.26"/>
    <col collapsed="false" customWidth="true" hidden="false" outlineLevel="0" max="14" min="14" style="0" width="10.62"/>
    <col collapsed="false" customWidth="true" hidden="false" outlineLevel="0" max="15" min="15" style="0" width="9.9"/>
    <col collapsed="false" customWidth="true" hidden="false" outlineLevel="0" max="17" min="17" style="0" width="7.17"/>
    <col collapsed="false" customWidth="true" hidden="false" outlineLevel="0" max="18" min="18" style="0" width="15.81"/>
    <col collapsed="false" customWidth="true" hidden="false" outlineLevel="0" max="19" min="19" style="0" width="10.81"/>
    <col collapsed="false" customWidth="true" hidden="false" outlineLevel="0" max="20" min="20" style="0" width="15.62"/>
    <col collapsed="false" customWidth="true" hidden="false" outlineLevel="0" max="21" min="21" style="0" width="11.9"/>
    <col collapsed="false" customWidth="true" hidden="false" outlineLevel="0" max="22" min="22" style="0" width="11.35"/>
    <col collapsed="false" customWidth="true" hidden="false" outlineLevel="0" max="23" min="23" style="0" width="9.35"/>
    <col collapsed="false" customWidth="true" hidden="false" outlineLevel="0" max="24" min="24" style="0" width="5.53"/>
    <col collapsed="false" customWidth="true" hidden="false" outlineLevel="0" max="25" min="25" style="0" width="5.72"/>
    <col collapsed="false" customWidth="true" hidden="false" outlineLevel="0" max="26" min="26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3"/>
      <c r="J1" s="1"/>
      <c r="K1" s="1"/>
      <c r="L1" s="4" t="s">
        <v>5</v>
      </c>
      <c r="M1" s="4"/>
      <c r="N1" s="4"/>
      <c r="O1" s="4"/>
      <c r="P1" s="4"/>
      <c r="Q1" s="4"/>
      <c r="R1" s="4"/>
      <c r="S1" s="4"/>
      <c r="T1" s="4"/>
      <c r="U1" s="1"/>
      <c r="V1" s="1"/>
      <c r="W1" s="1"/>
      <c r="X1" s="1"/>
      <c r="Y1" s="1"/>
      <c r="Z1" s="1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5"/>
      <c r="J2" s="5"/>
      <c r="K2" s="5"/>
      <c r="L2" s="6" t="s">
        <v>8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8"/>
      <c r="H4" s="8"/>
      <c r="I4" s="9" t="s">
        <v>12</v>
      </c>
      <c r="J4" s="9"/>
      <c r="K4" s="9"/>
      <c r="L4" s="10" t="s">
        <v>13</v>
      </c>
      <c r="M4" s="10"/>
      <c r="N4" s="10"/>
      <c r="O4" s="11"/>
      <c r="P4" s="11"/>
      <c r="Q4" s="11"/>
      <c r="R4" s="11"/>
      <c r="S4" s="11"/>
      <c r="T4" s="11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14"/>
      <c r="H5" s="14"/>
      <c r="I5" s="15" t="s">
        <v>16</v>
      </c>
      <c r="J5" s="15"/>
      <c r="K5" s="15"/>
      <c r="L5" s="16" t="s">
        <v>17</v>
      </c>
      <c r="M5" s="16"/>
      <c r="N5" s="16"/>
      <c r="O5" s="17"/>
      <c r="P5" s="17"/>
      <c r="Q5" s="17"/>
      <c r="R5" s="17"/>
      <c r="S5" s="17"/>
      <c r="T5" s="17"/>
      <c r="U5" s="12"/>
      <c r="V5" s="12"/>
      <c r="W5" s="12"/>
      <c r="X5" s="12"/>
      <c r="Y5" s="12"/>
      <c r="Z5" s="12"/>
    </row>
    <row r="6" customFormat="false" ht="13.5" hidden="false" customHeight="true" outlineLevel="0" collapsed="false">
      <c r="A6" s="18" t="s">
        <v>0</v>
      </c>
      <c r="B6" s="19" t="s">
        <v>1</v>
      </c>
      <c r="C6" s="20"/>
      <c r="D6" s="20"/>
      <c r="E6" s="21" t="s">
        <v>18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2"/>
    </row>
    <row r="8" customFormat="false" ht="15" hidden="false" customHeight="true" outlineLevel="0" collapsed="false">
      <c r="A8" s="18"/>
      <c r="B8" s="19"/>
      <c r="C8" s="18"/>
      <c r="D8" s="18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4" t="s">
        <v>22</v>
      </c>
      <c r="O8" s="24"/>
      <c r="P8" s="24"/>
      <c r="Q8" s="24"/>
      <c r="R8" s="24" t="s">
        <v>23</v>
      </c>
      <c r="S8" s="24"/>
      <c r="T8" s="24"/>
      <c r="U8" s="24"/>
      <c r="V8" s="24" t="s">
        <v>24</v>
      </c>
      <c r="W8" s="23" t="s">
        <v>25</v>
      </c>
      <c r="X8" s="25" t="s">
        <v>26</v>
      </c>
      <c r="Y8" s="25" t="s">
        <v>27</v>
      </c>
      <c r="Z8" s="22"/>
    </row>
    <row r="9" customFormat="false" ht="32.5" hidden="false" customHeight="true" outlineLevel="0" collapsed="false">
      <c r="A9" s="18"/>
      <c r="B9" s="19"/>
      <c r="C9" s="18"/>
      <c r="D9" s="18"/>
      <c r="E9" s="26" t="s">
        <v>28</v>
      </c>
      <c r="F9" s="26" t="s">
        <v>29</v>
      </c>
      <c r="G9" s="27" t="s">
        <v>30</v>
      </c>
      <c r="H9" s="27"/>
      <c r="I9" s="27" t="s">
        <v>31</v>
      </c>
      <c r="J9" s="27" t="s">
        <v>32</v>
      </c>
      <c r="K9" s="27" t="s">
        <v>33</v>
      </c>
      <c r="L9" s="27"/>
      <c r="M9" s="28" t="s">
        <v>34</v>
      </c>
      <c r="N9" s="26" t="s">
        <v>35</v>
      </c>
      <c r="O9" s="26"/>
      <c r="P9" s="26" t="s">
        <v>36</v>
      </c>
      <c r="Q9" s="26"/>
      <c r="R9" s="29" t="s">
        <v>37</v>
      </c>
      <c r="S9" s="26" t="s">
        <v>38</v>
      </c>
      <c r="T9" s="26" t="s">
        <v>39</v>
      </c>
      <c r="U9" s="26" t="s">
        <v>40</v>
      </c>
      <c r="V9" s="24"/>
      <c r="W9" s="23"/>
      <c r="X9" s="25"/>
      <c r="Y9" s="25"/>
      <c r="Z9" s="22"/>
    </row>
    <row r="10" customFormat="false" ht="113.5" hidden="false" customHeight="true" outlineLevel="0" collapsed="false">
      <c r="A10" s="18"/>
      <c r="B10" s="19"/>
      <c r="C10" s="18"/>
      <c r="D10" s="18"/>
      <c r="E10" s="30" t="s">
        <v>41</v>
      </c>
      <c r="F10" s="30" t="s">
        <v>42</v>
      </c>
      <c r="G10" s="31" t="s">
        <v>43</v>
      </c>
      <c r="H10" s="30" t="s">
        <v>44</v>
      </c>
      <c r="I10" s="30" t="s">
        <v>45</v>
      </c>
      <c r="J10" s="30" t="s">
        <v>46</v>
      </c>
      <c r="K10" s="30" t="s">
        <v>47</v>
      </c>
      <c r="L10" s="30" t="s">
        <v>48</v>
      </c>
      <c r="M10" s="28"/>
      <c r="N10" s="30" t="s">
        <v>49</v>
      </c>
      <c r="O10" s="30" t="s">
        <v>50</v>
      </c>
      <c r="P10" s="30" t="s">
        <v>51</v>
      </c>
      <c r="Q10" s="30" t="s">
        <v>52</v>
      </c>
      <c r="R10" s="30" t="s">
        <v>53</v>
      </c>
      <c r="S10" s="30" t="s">
        <v>54</v>
      </c>
      <c r="T10" s="30" t="s">
        <v>55</v>
      </c>
      <c r="U10" s="30" t="s">
        <v>56</v>
      </c>
      <c r="V10" s="30" t="s">
        <v>57</v>
      </c>
      <c r="W10" s="30" t="s">
        <v>58</v>
      </c>
      <c r="X10" s="25"/>
      <c r="Y10" s="25"/>
      <c r="Z10" s="22"/>
    </row>
    <row r="11" customFormat="false" ht="15" hidden="false" customHeight="false" outlineLevel="0" collapsed="false">
      <c r="A11" s="18" t="n">
        <v>1</v>
      </c>
      <c r="B11" s="18" t="n">
        <f aca="false">Список!B4</f>
        <v>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 t="s">
        <v>59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 t="s">
        <v>59</v>
      </c>
      <c r="Y11" s="18" t="s">
        <v>59</v>
      </c>
      <c r="Z11" s="32" t="e">
        <f aca="false">AVERAGE(E11:Y11)</f>
        <v>#DIV/0!</v>
      </c>
    </row>
    <row r="12" customFormat="false" ht="15" hidden="false" customHeight="false" outlineLevel="0" collapsed="false">
      <c r="A12" s="18" t="n">
        <v>2</v>
      </c>
      <c r="B12" s="18" t="n">
        <f aca="false">Список!B5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 t="s">
        <v>5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s">
        <v>59</v>
      </c>
      <c r="Y12" s="18" t="s">
        <v>59</v>
      </c>
      <c r="Z12" s="32" t="e">
        <f aca="false">AVERAGE(E12:Y12)</f>
        <v>#DIV/0!</v>
      </c>
    </row>
    <row r="13" customFormat="false" ht="15" hidden="false" customHeight="false" outlineLevel="0" collapsed="false">
      <c r="A13" s="18" t="n">
        <v>3</v>
      </c>
      <c r="B13" s="18" t="n">
        <f aca="false">Список!B6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 t="s">
        <v>59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 t="s">
        <v>59</v>
      </c>
      <c r="Y13" s="18" t="s">
        <v>59</v>
      </c>
      <c r="Z13" s="32" t="e">
        <f aca="false">AVERAGE(E13:Y13)</f>
        <v>#DIV/0!</v>
      </c>
    </row>
    <row r="14" customFormat="false" ht="15" hidden="false" customHeight="false" outlineLevel="0" collapsed="false">
      <c r="A14" s="18" t="n">
        <v>4</v>
      </c>
      <c r="B14" s="18" t="n">
        <f aca="false">Список!B7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59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s">
        <v>59</v>
      </c>
      <c r="Y14" s="18" t="s">
        <v>59</v>
      </c>
      <c r="Z14" s="32" t="e">
        <f aca="false">AVERAGE(E14:Y14)</f>
        <v>#DIV/0!</v>
      </c>
    </row>
    <row r="15" customFormat="false" ht="15" hidden="false" customHeight="false" outlineLevel="0" collapsed="false">
      <c r="A15" s="18" t="n">
        <v>5</v>
      </c>
      <c r="B15" s="18" t="n">
        <f aca="false">Список!B8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 t="s">
        <v>59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 t="s">
        <v>59</v>
      </c>
      <c r="Y15" s="18" t="s">
        <v>59</v>
      </c>
      <c r="Z15" s="32" t="e">
        <f aca="false">AVERAGE(E15:Y15)</f>
        <v>#DIV/0!</v>
      </c>
    </row>
    <row r="16" customFormat="false" ht="15" hidden="false" customHeight="false" outlineLevel="0" collapsed="false">
      <c r="A16" s="18" t="n">
        <v>6</v>
      </c>
      <c r="B16" s="18" t="n">
        <f aca="false">Список!B9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 t="s">
        <v>59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s">
        <v>59</v>
      </c>
      <c r="Y16" s="18" t="s">
        <v>59</v>
      </c>
      <c r="Z16" s="32" t="e">
        <f aca="false">AVERAGE(E16:Y16)</f>
        <v>#DIV/0!</v>
      </c>
    </row>
    <row r="17" customFormat="false" ht="15" hidden="false" customHeight="false" outlineLevel="0" collapsed="false">
      <c r="A17" s="18" t="n">
        <v>7</v>
      </c>
      <c r="B17" s="18" t="n">
        <f aca="false">Список!B10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 t="s">
        <v>59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 t="s">
        <v>59</v>
      </c>
      <c r="Y17" s="18" t="s">
        <v>59</v>
      </c>
      <c r="Z17" s="32" t="e">
        <f aca="false">AVERAGE(E17:Y17)</f>
        <v>#DIV/0!</v>
      </c>
    </row>
    <row r="18" customFormat="false" ht="15" hidden="false" customHeight="false" outlineLevel="0" collapsed="false">
      <c r="A18" s="18" t="n">
        <v>8</v>
      </c>
      <c r="B18" s="18" t="n">
        <f aca="false">Список!B11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 t="s">
        <v>59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s">
        <v>59</v>
      </c>
      <c r="Y18" s="18" t="s">
        <v>59</v>
      </c>
      <c r="Z18" s="32" t="e">
        <f aca="false">AVERAGE(E18:Y18)</f>
        <v>#DIV/0!</v>
      </c>
    </row>
    <row r="19" customFormat="false" ht="15" hidden="false" customHeight="false" outlineLevel="0" collapsed="false">
      <c r="A19" s="18" t="n">
        <v>9</v>
      </c>
      <c r="B19" s="18" t="n">
        <f aca="false">Список!B12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 t="s">
        <v>59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 t="s">
        <v>59</v>
      </c>
      <c r="Y19" s="18" t="s">
        <v>59</v>
      </c>
      <c r="Z19" s="32" t="e">
        <f aca="false">AVERAGE(E19:Y19)</f>
        <v>#DIV/0!</v>
      </c>
    </row>
    <row r="20" customFormat="false" ht="15" hidden="false" customHeight="false" outlineLevel="0" collapsed="false">
      <c r="A20" s="18" t="n">
        <v>10</v>
      </c>
      <c r="B20" s="18" t="n">
        <f aca="false">Список!B13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 t="s">
        <v>59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 t="s">
        <v>59</v>
      </c>
      <c r="Y20" s="18" t="s">
        <v>59</v>
      </c>
      <c r="Z20" s="32" t="e">
        <f aca="false">AVERAGE(E20:Y20)</f>
        <v>#DIV/0!</v>
      </c>
    </row>
    <row r="21" customFormat="false" ht="15" hidden="false" customHeight="false" outlineLevel="0" collapsed="false">
      <c r="A21" s="18" t="n">
        <v>11</v>
      </c>
      <c r="B21" s="18" t="n">
        <f aca="false">Список!B14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 t="s">
        <v>59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 t="s">
        <v>59</v>
      </c>
      <c r="Y21" s="18" t="s">
        <v>59</v>
      </c>
      <c r="Z21" s="32" t="e">
        <f aca="false">AVERAGE(E21:Y21)</f>
        <v>#DIV/0!</v>
      </c>
    </row>
    <row r="22" customFormat="false" ht="15" hidden="false" customHeight="false" outlineLevel="0" collapsed="false">
      <c r="A22" s="18" t="n">
        <v>12</v>
      </c>
      <c r="B22" s="18" t="n">
        <f aca="false">Список!B15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 t="s">
        <v>59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s">
        <v>59</v>
      </c>
      <c r="Y22" s="18" t="s">
        <v>59</v>
      </c>
      <c r="Z22" s="32" t="e">
        <f aca="false">AVERAGE(E22:Y22)</f>
        <v>#DIV/0!</v>
      </c>
    </row>
    <row r="23" customFormat="false" ht="15" hidden="false" customHeight="false" outlineLevel="0" collapsed="false">
      <c r="A23" s="18" t="n">
        <v>13</v>
      </c>
      <c r="B23" s="18" t="n">
        <f aca="false">Список!B16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 t="s">
        <v>59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 t="s">
        <v>59</v>
      </c>
      <c r="Y23" s="18" t="s">
        <v>59</v>
      </c>
      <c r="Z23" s="32" t="e">
        <f aca="false">AVERAGE(E23:Y23)</f>
        <v>#DIV/0!</v>
      </c>
    </row>
    <row r="24" customFormat="false" ht="15" hidden="false" customHeight="false" outlineLevel="0" collapsed="false">
      <c r="A24" s="18" t="n">
        <v>14</v>
      </c>
      <c r="B24" s="18" t="n">
        <f aca="false">Список!B17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 t="s">
        <v>59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 t="s">
        <v>59</v>
      </c>
      <c r="Y24" s="18" t="s">
        <v>59</v>
      </c>
      <c r="Z24" s="32" t="e">
        <f aca="false">AVERAGE(E24:Y24)</f>
        <v>#DIV/0!</v>
      </c>
    </row>
    <row r="25" customFormat="false" ht="15" hidden="false" customHeight="false" outlineLevel="0" collapsed="false">
      <c r="A25" s="18" t="n">
        <v>15</v>
      </c>
      <c r="B25" s="18" t="n">
        <f aca="false">Список!B18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 t="s">
        <v>59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 t="s">
        <v>59</v>
      </c>
      <c r="Y25" s="18" t="s">
        <v>59</v>
      </c>
      <c r="Z25" s="32" t="e">
        <f aca="false">AVERAGE(E25:Y25)</f>
        <v>#DIV/0!</v>
      </c>
    </row>
    <row r="26" customFormat="false" ht="15" hidden="false" customHeight="false" outlineLevel="0" collapsed="false">
      <c r="A26" s="18" t="n">
        <v>16</v>
      </c>
      <c r="B26" s="18" t="n">
        <f aca="false">Список!B19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 t="s">
        <v>59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 t="s">
        <v>59</v>
      </c>
      <c r="Y26" s="18" t="s">
        <v>59</v>
      </c>
      <c r="Z26" s="32" t="e">
        <f aca="false">AVERAGE(E26:Y26)</f>
        <v>#DIV/0!</v>
      </c>
    </row>
    <row r="27" customFormat="false" ht="15" hidden="false" customHeight="false" outlineLevel="0" collapsed="false">
      <c r="A27" s="18" t="n">
        <v>17</v>
      </c>
      <c r="B27" s="18" t="n">
        <f aca="false">Список!B20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 t="s">
        <v>59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 t="s">
        <v>59</v>
      </c>
      <c r="Y27" s="18" t="s">
        <v>59</v>
      </c>
      <c r="Z27" s="32" t="e">
        <f aca="false">AVERAGE(E27:Y27)</f>
        <v>#DIV/0!</v>
      </c>
    </row>
    <row r="28" customFormat="false" ht="15" hidden="false" customHeight="false" outlineLevel="0" collapsed="false">
      <c r="A28" s="18" t="n">
        <v>18</v>
      </c>
      <c r="B28" s="18" t="n">
        <f aca="false">Список!B21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 t="s">
        <v>59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 t="s">
        <v>59</v>
      </c>
      <c r="Y28" s="18" t="s">
        <v>59</v>
      </c>
      <c r="Z28" s="32" t="e">
        <f aca="false">AVERAGE(E28:Y28)</f>
        <v>#DIV/0!</v>
      </c>
    </row>
    <row r="29" customFormat="false" ht="15" hidden="false" customHeight="false" outlineLevel="0" collapsed="false">
      <c r="A29" s="18" t="n">
        <v>19</v>
      </c>
      <c r="B29" s="18" t="n">
        <f aca="false">Список!B22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 t="s">
        <v>59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 t="s">
        <v>59</v>
      </c>
      <c r="Y29" s="18" t="s">
        <v>59</v>
      </c>
      <c r="Z29" s="32" t="e">
        <f aca="false">AVERAGE(E29:Y29)</f>
        <v>#DIV/0!</v>
      </c>
    </row>
    <row r="30" customFormat="false" ht="15" hidden="false" customHeight="false" outlineLevel="0" collapsed="false">
      <c r="A30" s="18" t="n">
        <v>20</v>
      </c>
      <c r="B30" s="18" t="n">
        <f aca="false">Список!B23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 t="s">
        <v>59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 t="s">
        <v>59</v>
      </c>
      <c r="Y30" s="18" t="s">
        <v>59</v>
      </c>
      <c r="Z30" s="32" t="e">
        <f aca="false">AVERAGE(E30:Y30)</f>
        <v>#DIV/0!</v>
      </c>
    </row>
    <row r="31" customFormat="false" ht="15" hidden="false" customHeight="false" outlineLevel="0" collapsed="false">
      <c r="A31" s="18" t="n">
        <v>21</v>
      </c>
      <c r="B31" s="18" t="n">
        <f aca="false">Список!B24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 t="s">
        <v>59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 t="s">
        <v>59</v>
      </c>
      <c r="Y31" s="18" t="s">
        <v>59</v>
      </c>
      <c r="Z31" s="32" t="e">
        <f aca="false">AVERAGE(E31:Y31)</f>
        <v>#DIV/0!</v>
      </c>
    </row>
    <row r="32" customFormat="false" ht="15" hidden="false" customHeight="false" outlineLevel="0" collapsed="false">
      <c r="A32" s="18" t="n">
        <v>22</v>
      </c>
      <c r="B32" s="18" t="n">
        <f aca="false">Список!B25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 t="s">
        <v>59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 t="s">
        <v>59</v>
      </c>
      <c r="Y32" s="18" t="s">
        <v>59</v>
      </c>
      <c r="Z32" s="32" t="e">
        <f aca="false">AVERAGE(E32:Y32)</f>
        <v>#DIV/0!</v>
      </c>
    </row>
    <row r="33" customFormat="false" ht="15" hidden="false" customHeight="false" outlineLevel="0" collapsed="false">
      <c r="A33" s="18" t="n">
        <v>23</v>
      </c>
      <c r="B33" s="18" t="n">
        <f aca="false">Список!B26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 t="s">
        <v>59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 t="s">
        <v>59</v>
      </c>
      <c r="Y33" s="18" t="s">
        <v>59</v>
      </c>
      <c r="Z33" s="32" t="e">
        <f aca="false">AVERAGE(E33:Y33)</f>
        <v>#DIV/0!</v>
      </c>
    </row>
    <row r="34" customFormat="false" ht="15" hidden="false" customHeight="false" outlineLevel="0" collapsed="false">
      <c r="A34" s="18" t="n">
        <v>24</v>
      </c>
      <c r="B34" s="18" t="n">
        <f aca="false">Список!B27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 t="s">
        <v>59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 t="s">
        <v>59</v>
      </c>
      <c r="Y34" s="18" t="s">
        <v>59</v>
      </c>
      <c r="Z34" s="32" t="e">
        <f aca="false">AVERAGE(E34:Y34)</f>
        <v>#DIV/0!</v>
      </c>
    </row>
    <row r="35" customFormat="false" ht="15" hidden="false" customHeight="false" outlineLevel="0" collapsed="false">
      <c r="A35" s="18" t="n">
        <v>25</v>
      </c>
      <c r="B35" s="18" t="n">
        <f aca="false">Список!B28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 t="s">
        <v>59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 t="s">
        <v>59</v>
      </c>
      <c r="Y35" s="18" t="s">
        <v>59</v>
      </c>
      <c r="Z35" s="32" t="e">
        <f aca="false">AVERAGE(E35:Y35)</f>
        <v>#DIV/0!</v>
      </c>
    </row>
    <row r="36" customFormat="false" ht="15" hidden="false" customHeight="false" outlineLevel="0" collapsed="false">
      <c r="A36" s="18" t="n">
        <v>26</v>
      </c>
      <c r="B36" s="18" t="n">
        <f aca="false">Список!B29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 t="s">
        <v>59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 t="s">
        <v>59</v>
      </c>
      <c r="Y36" s="18" t="s">
        <v>59</v>
      </c>
      <c r="Z36" s="32" t="e">
        <f aca="false">AVERAGE(E36:Y36)</f>
        <v>#DIV/0!</v>
      </c>
    </row>
    <row r="37" customFormat="false" ht="15" hidden="false" customHeight="false" outlineLevel="0" collapsed="false">
      <c r="A37" s="18" t="n">
        <v>27</v>
      </c>
      <c r="B37" s="18" t="n">
        <f aca="false">Список!B30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 t="s">
        <v>59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 t="s">
        <v>59</v>
      </c>
      <c r="Y37" s="18" t="s">
        <v>59</v>
      </c>
      <c r="Z37" s="32" t="e">
        <f aca="false">AVERAGE(E37:Y37)</f>
        <v>#DIV/0!</v>
      </c>
    </row>
    <row r="38" customFormat="false" ht="15" hidden="false" customHeight="false" outlineLevel="0" collapsed="false">
      <c r="A38" s="18" t="n">
        <v>28</v>
      </c>
      <c r="B38" s="18" t="n">
        <f aca="false">Список!B31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 t="s">
        <v>59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 t="s">
        <v>59</v>
      </c>
      <c r="Y38" s="18" t="s">
        <v>59</v>
      </c>
      <c r="Z38" s="32" t="e">
        <f aca="false">AVERAGE(E38:Y38)</f>
        <v>#DIV/0!</v>
      </c>
    </row>
    <row r="39" customFormat="false" ht="15" hidden="false" customHeight="false" outlineLevel="0" collapsed="false">
      <c r="A39" s="18" t="n">
        <v>29</v>
      </c>
      <c r="B39" s="18" t="n">
        <f aca="false">Список!B32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 t="s">
        <v>59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 t="s">
        <v>59</v>
      </c>
      <c r="Y39" s="18" t="s">
        <v>59</v>
      </c>
      <c r="Z39" s="32" t="e">
        <f aca="false">AVERAGE(E39:Y39)</f>
        <v>#DIV/0!</v>
      </c>
    </row>
    <row r="40" customFormat="false" ht="15" hidden="false" customHeight="false" outlineLevel="0" collapsed="false">
      <c r="A40" s="18" t="n">
        <v>30</v>
      </c>
      <c r="B40" s="18" t="n">
        <f aca="false">Список!B33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 t="s">
        <v>59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 t="s">
        <v>59</v>
      </c>
      <c r="Y40" s="18" t="s">
        <v>59</v>
      </c>
      <c r="Z40" s="32" t="e">
        <f aca="false">AVERAGE(E40:Y40)</f>
        <v>#DIV/0!</v>
      </c>
    </row>
    <row r="41" customFormat="false" ht="15" hidden="false" customHeight="false" outlineLevel="0" collapsed="false">
      <c r="A41" s="33"/>
      <c r="B41" s="34" t="s">
        <v>6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5" t="e">
        <f aca="false">AVERAGE(Z11:Z40)</f>
        <v>#DIV/0!</v>
      </c>
    </row>
    <row r="42" customFormat="false" ht="15" hidden="false" customHeight="false" outlineLevel="0" collapsed="false">
      <c r="A42" s="6"/>
      <c r="B42" s="36" t="s">
        <v>61</v>
      </c>
      <c r="C42" s="36"/>
      <c r="D42" s="36"/>
      <c r="E42" s="37" t="e">
        <f aca="false">AVERAGE(E11:E40)</f>
        <v>#DIV/0!</v>
      </c>
      <c r="F42" s="37" t="e">
        <f aca="false">AVERAGE(F11:F40)</f>
        <v>#DIV/0!</v>
      </c>
      <c r="G42" s="37" t="e">
        <f aca="false">AVERAGE(G11:G40)</f>
        <v>#DIV/0!</v>
      </c>
      <c r="H42" s="37" t="e">
        <f aca="false">AVERAGE(H11:H40)</f>
        <v>#DIV/0!</v>
      </c>
      <c r="I42" s="37" t="e">
        <f aca="false">AVERAGE(I11:I40)</f>
        <v>#DIV/0!</v>
      </c>
      <c r="J42" s="37" t="e">
        <f aca="false">AVERAGE(J11:J40)</f>
        <v>#DIV/0!</v>
      </c>
      <c r="K42" s="37" t="e">
        <f aca="false">AVERAGE(K11:K40)</f>
        <v>#DIV/0!</v>
      </c>
      <c r="L42" s="37" t="e">
        <f aca="false">AVERAGE(L11:L40)</f>
        <v>#DIV/0!</v>
      </c>
      <c r="M42" s="37"/>
      <c r="N42" s="37" t="e">
        <f aca="false">AVERAGE(N11:N40)</f>
        <v>#DIV/0!</v>
      </c>
      <c r="O42" s="37" t="e">
        <f aca="false">AVERAGE(O11:O40)</f>
        <v>#DIV/0!</v>
      </c>
      <c r="P42" s="37" t="e">
        <f aca="false">AVERAGE(P11:P40)</f>
        <v>#DIV/0!</v>
      </c>
      <c r="Q42" s="37" t="e">
        <f aca="false">AVERAGE(Q11:Q40)</f>
        <v>#DIV/0!</v>
      </c>
      <c r="R42" s="37" t="e">
        <f aca="false">AVERAGE(R11:R40)</f>
        <v>#DIV/0!</v>
      </c>
      <c r="S42" s="37" t="e">
        <f aca="false">AVERAGE(S11:S40)</f>
        <v>#DIV/0!</v>
      </c>
      <c r="T42" s="37" t="e">
        <f aca="false">AVERAGE(T11:T40)</f>
        <v>#DIV/0!</v>
      </c>
      <c r="U42" s="37" t="e">
        <f aca="false">AVERAGE(U11:U40)</f>
        <v>#DIV/0!</v>
      </c>
      <c r="V42" s="37" t="e">
        <f aca="false">AVERAGE(V11:V40)</f>
        <v>#DIV/0!</v>
      </c>
      <c r="W42" s="37" t="e">
        <f aca="false">AVERAGE(W11:W40)</f>
        <v>#DIV/0!</v>
      </c>
      <c r="X42" s="18"/>
      <c r="Y42" s="18"/>
      <c r="Z42" s="18"/>
    </row>
    <row r="43" customFormat="false" ht="15" hidden="false" customHeight="false" outlineLevel="0" collapsed="false">
      <c r="A43" s="6"/>
      <c r="B43" s="36" t="s">
        <v>62</v>
      </c>
      <c r="C43" s="36"/>
      <c r="D43" s="36"/>
      <c r="E43" s="37" t="e">
        <f aca="false">E42</f>
        <v>#DIV/0!</v>
      </c>
      <c r="F43" s="37" t="e">
        <f aca="false">F42</f>
        <v>#DIV/0!</v>
      </c>
      <c r="G43" s="38" t="e">
        <f aca="false">(G42+H42)/2</f>
        <v>#DIV/0!</v>
      </c>
      <c r="H43" s="38"/>
      <c r="I43" s="37" t="e">
        <f aca="false">I42</f>
        <v>#DIV/0!</v>
      </c>
      <c r="J43" s="37" t="e">
        <f aca="false">J42</f>
        <v>#DIV/0!</v>
      </c>
      <c r="K43" s="38" t="e">
        <f aca="false">(K42+L42)/2</f>
        <v>#DIV/0!</v>
      </c>
      <c r="L43" s="38"/>
      <c r="M43" s="37"/>
      <c r="N43" s="38" t="e">
        <f aca="false">(N42+O42)/2</f>
        <v>#DIV/0!</v>
      </c>
      <c r="O43" s="38"/>
      <c r="P43" s="38" t="e">
        <f aca="false">(P42+Q42)/2</f>
        <v>#DIV/0!</v>
      </c>
      <c r="Q43" s="38"/>
      <c r="R43" s="38" t="e">
        <f aca="false">(R42+S42+T42+U42)/4</f>
        <v>#DIV/0!</v>
      </c>
      <c r="S43" s="38"/>
      <c r="T43" s="38"/>
      <c r="U43" s="38"/>
      <c r="V43" s="37" t="e">
        <f aca="false">V42</f>
        <v>#DIV/0!</v>
      </c>
      <c r="W43" s="37" t="e">
        <f aca="false">W42</f>
        <v>#DIV/0!</v>
      </c>
      <c r="X43" s="18"/>
      <c r="Y43" s="18"/>
      <c r="Z43" s="18"/>
    </row>
    <row r="44" customFormat="false" ht="14.5" hidden="false" customHeight="false" outlineLevel="0" collapsed="false">
      <c r="A44" s="39"/>
      <c r="B44" s="40" t="s">
        <v>63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4.5" hidden="false" customHeight="false" outlineLevel="0" collapsed="false">
      <c r="B45" s="41" t="s">
        <v>64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8" customFormat="false" ht="29" hidden="false" customHeight="false" outlineLevel="0" collapsed="false">
      <c r="B48" s="42" t="s">
        <v>65</v>
      </c>
      <c r="C48" s="1"/>
      <c r="D48" s="1"/>
      <c r="E48" s="1" t="e">
        <f aca="false">E43</f>
        <v>#DIV/0!</v>
      </c>
    </row>
    <row r="49" customFormat="false" ht="14.5" hidden="false" customHeight="false" outlineLevel="0" collapsed="false">
      <c r="B49" s="1" t="s">
        <v>66</v>
      </c>
      <c r="C49" s="1"/>
      <c r="D49" s="1"/>
      <c r="E49" s="1" t="e">
        <f aca="false">F43</f>
        <v>#DIV/0!</v>
      </c>
    </row>
    <row r="50" customFormat="false" ht="14.5" hidden="false" customHeight="false" outlineLevel="0" collapsed="false">
      <c r="B50" s="1" t="s">
        <v>67</v>
      </c>
      <c r="C50" s="1"/>
      <c r="D50" s="1"/>
      <c r="E50" s="1" t="e">
        <f aca="false">G43</f>
        <v>#DIV/0!</v>
      </c>
    </row>
    <row r="51" customFormat="false" ht="14.5" hidden="false" customHeight="false" outlineLevel="0" collapsed="false">
      <c r="B51" s="1" t="s">
        <v>68</v>
      </c>
      <c r="C51" s="1"/>
      <c r="D51" s="1"/>
      <c r="E51" s="1" t="e">
        <f aca="false">I43</f>
        <v>#DIV/0!</v>
      </c>
    </row>
    <row r="52" customFormat="false" ht="14.5" hidden="false" customHeight="false" outlineLevel="0" collapsed="false">
      <c r="B52" s="1" t="s">
        <v>69</v>
      </c>
      <c r="C52" s="1"/>
      <c r="D52" s="1"/>
      <c r="E52" s="1" t="e">
        <f aca="false">J43</f>
        <v>#DIV/0!</v>
      </c>
    </row>
    <row r="53" customFormat="false" ht="14.5" hidden="false" customHeight="false" outlineLevel="0" collapsed="false">
      <c r="B53" s="1" t="s">
        <v>70</v>
      </c>
      <c r="C53" s="1"/>
      <c r="D53" s="1"/>
      <c r="E53" s="1" t="e">
        <f aca="false">K43</f>
        <v>#DIV/0!</v>
      </c>
    </row>
    <row r="54" customFormat="false" ht="14.5" hidden="false" customHeight="false" outlineLevel="0" collapsed="false">
      <c r="B54" s="1" t="s">
        <v>71</v>
      </c>
      <c r="C54" s="1"/>
      <c r="D54" s="1"/>
      <c r="E54" s="1" t="e">
        <f aca="false">N43</f>
        <v>#DIV/0!</v>
      </c>
    </row>
    <row r="55" customFormat="false" ht="14.5" hidden="false" customHeight="false" outlineLevel="0" collapsed="false">
      <c r="B55" s="1" t="s">
        <v>72</v>
      </c>
      <c r="C55" s="1"/>
      <c r="D55" s="1"/>
      <c r="E55" s="1" t="e">
        <f aca="false">P43</f>
        <v>#DIV/0!</v>
      </c>
    </row>
    <row r="56" customFormat="false" ht="14.5" hidden="false" customHeight="false" outlineLevel="0" collapsed="false">
      <c r="B56" s="1" t="s">
        <v>23</v>
      </c>
      <c r="C56" s="1"/>
      <c r="D56" s="1"/>
      <c r="E56" s="1" t="e">
        <f aca="false">R43</f>
        <v>#DIV/0!</v>
      </c>
    </row>
    <row r="57" customFormat="false" ht="14.5" hidden="false" customHeight="false" outlineLevel="0" collapsed="false">
      <c r="B57" s="1" t="s">
        <v>24</v>
      </c>
      <c r="C57" s="1"/>
      <c r="D57" s="1"/>
      <c r="E57" s="1" t="e">
        <f aca="false">V43</f>
        <v>#DIV/0!</v>
      </c>
    </row>
    <row r="58" customFormat="false" ht="14.5" hidden="false" customHeight="false" outlineLevel="0" collapsed="false">
      <c r="B58" s="1" t="s">
        <v>73</v>
      </c>
      <c r="C58" s="1"/>
      <c r="D58" s="1"/>
      <c r="E58" s="1" t="e">
        <f aca="false">W43</f>
        <v>#DIV/0!</v>
      </c>
    </row>
  </sheetData>
  <mergeCells count="39">
    <mergeCell ref="A1:B1"/>
    <mergeCell ref="E1:I1"/>
    <mergeCell ref="L1:T1"/>
    <mergeCell ref="A2:D2"/>
    <mergeCell ref="E2:I2"/>
    <mergeCell ref="L2:T2"/>
    <mergeCell ref="A3:D3"/>
    <mergeCell ref="A4:B4"/>
    <mergeCell ref="E4:H4"/>
    <mergeCell ref="L4:N4"/>
    <mergeCell ref="A5:B5"/>
    <mergeCell ref="E5:H5"/>
    <mergeCell ref="I5:K5"/>
    <mergeCell ref="L5:N5"/>
    <mergeCell ref="A6:A10"/>
    <mergeCell ref="B6:B10"/>
    <mergeCell ref="E6:Y6"/>
    <mergeCell ref="Z6:Z10"/>
    <mergeCell ref="E7:Y7"/>
    <mergeCell ref="E8:M8"/>
    <mergeCell ref="N8:Q8"/>
    <mergeCell ref="R8:U8"/>
    <mergeCell ref="V8:V9"/>
    <mergeCell ref="W8:W9"/>
    <mergeCell ref="X8:X10"/>
    <mergeCell ref="Y8:Y10"/>
    <mergeCell ref="G9:H9"/>
    <mergeCell ref="K9:L9"/>
    <mergeCell ref="M9:M10"/>
    <mergeCell ref="N9:O9"/>
    <mergeCell ref="P9:Q9"/>
    <mergeCell ref="B41:Y41"/>
    <mergeCell ref="G43:H43"/>
    <mergeCell ref="K43:L43"/>
    <mergeCell ref="N43:O43"/>
    <mergeCell ref="P43:Q43"/>
    <mergeCell ref="R43:U43"/>
    <mergeCell ref="B44:Z44"/>
    <mergeCell ref="B45:Z45"/>
  </mergeCells>
  <conditionalFormatting sqref="E4:G4">
    <cfRule type="expression" priority="2" aboveAverage="0" equalAverage="0" bottom="0" percent="0" rank="0" text="" dxfId="0">
      <formula>H3&lt;500</formula>
    </cfRule>
  </conditionalFormatting>
  <conditionalFormatting sqref="E4:H4">
    <cfRule type="expression" priority="3" aboveAverage="0" equalAverage="0" bottom="0" percent="0" rank="0" text="" dxfId="1">
      <formula>NOT(ISERROR(SEARCH("«2»",E4)))</formula>
    </cfRule>
  </conditionalFormatting>
  <conditionalFormatting sqref="E5:H5">
    <cfRule type="expression" priority="4" aboveAverage="0" equalAverage="0" bottom="0" percent="0" rank="0" text="" dxfId="2">
      <formula>NOT(ISERROR(SEARCH("1,8 - 2",E5)))</formula>
    </cfRule>
  </conditionalFormatting>
  <conditionalFormatting sqref="E11:Y40">
    <cfRule type="expression" priority="5" aboveAverage="0" equalAverage="0" bottom="0" percent="0" rank="0" text="" dxfId="3">
      <formula>NOT(ISERROR(SEARCH("0",E11)))</formula>
    </cfRule>
    <cfRule type="expression" priority="6" aboveAverage="0" equalAverage="0" bottom="0" percent="0" rank="0" text="" dxfId="4">
      <formula>NOT(ISERROR(SEARCH("1",E11)))</formula>
    </cfRule>
    <cfRule type="expression" priority="7" aboveAverage="0" equalAverage="0" bottom="0" percent="0" rank="0" text="" dxfId="5">
      <formula>NOT(ISERROR(SEARCH("2",E11)))</formula>
    </cfRule>
  </conditionalFormatting>
  <conditionalFormatting sqref="I5 O5:P5">
    <cfRule type="expression" priority="8" aboveAverage="0" equalAverage="0" bottom="0" percent="0" rank="0" text="" dxfId="6">
      <formula>NOT(ISERROR(SEARCH("1,1 - 1,7",I5)))</formula>
    </cfRule>
  </conditionalFormatting>
  <conditionalFormatting sqref="I4:K4 O4:P4">
    <cfRule type="expression" priority="9" aboveAverage="0" equalAverage="0" bottom="0" percent="0" rank="0" text="" dxfId="7">
      <formula>NOT(ISERROR(SEARCH("«1» показатель в стадии формирования",I4)))</formula>
    </cfRule>
    <cfRule type="expression" priority="10" aboveAverage="0" equalAverage="0" bottom="0" percent="0" rank="0" text="" dxfId="8">
      <formula>NOT(ISERROR(SEARCH("«1»",I4)))</formula>
    </cfRule>
  </conditionalFormatting>
  <conditionalFormatting sqref="L4:L5">
    <cfRule type="expression" priority="11" aboveAverage="0" equalAverage="0" bottom="0" percent="0" rank="0" text="" dxfId="9">
      <formula>NOT(ISERROR(SEARCH("«0» ",L4)))</formula>
    </cfRule>
  </conditionalFormatting>
  <conditionalFormatting sqref="L5">
    <cfRule type="expression" priority="12" aboveAverage="0" equalAverage="0" bottom="0" percent="0" rank="0" text="" dxfId="10">
      <formula>NOT(ISERROR(SEARCH("0 - 1",L5)))</formula>
    </cfRule>
  </conditionalFormatting>
  <conditionalFormatting sqref="Q4:T5">
    <cfRule type="expression" priority="13" aboveAverage="0" equalAverage="0" bottom="0" percent="0" rank="0" text="" dxfId="11">
      <formula>NOT(ISERROR(SEARCH("«0» ",Q4)))</formula>
    </cfRule>
  </conditionalFormatting>
  <conditionalFormatting sqref="Q5:T5">
    <cfRule type="expression" priority="14" aboveAverage="0" equalAverage="0" bottom="0" percent="0" rank="0" text="" dxfId="12">
      <formula>NOT(ISERROR(SEARCH("0 - 1",Q5)))</formula>
    </cfRule>
  </conditionalFormatting>
  <conditionalFormatting sqref="E42:Z43">
    <cfRule type="expression" priority="15" aboveAverage="0" equalAverage="0" bottom="0" percent="0" rank="0" text="" dxfId="13">
      <formula>NOT(ISERROR(SEARCH("0",E42)))</formula>
    </cfRule>
    <cfRule type="expression" priority="16" aboveAverage="0" equalAverage="0" bottom="0" percent="0" rank="0" text="" dxfId="14">
      <formula>NOT(ISERROR(SEARCH("1",E42)))</formula>
    </cfRule>
    <cfRule type="expression" priority="17" aboveAverage="0" equalAverage="0" bottom="0" percent="0" rank="0" text="" dxfId="15">
      <formula>NOT(ISERROR(SEARCH("2",E42)))</formula>
    </cfRule>
  </conditionalFormatting>
  <conditionalFormatting sqref="E42:W43">
    <cfRule type="expression" priority="18" aboveAverage="0" equalAverage="0" bottom="0" percent="0" rank="0" text="" dxfId="16">
      <formula>NOT(ISERROR(SEARCH("0",E42)))</formula>
    </cfRule>
    <cfRule type="expression" priority="19" aboveAverage="0" equalAverage="0" bottom="0" percent="0" rank="0" text="" dxfId="17">
      <formula>NOT(ISERROR(SEARCH("1",E42)))</formula>
    </cfRule>
    <cfRule type="expression" priority="20" aboveAverage="0" equalAverage="0" bottom="0" percent="0" rank="0" text="" dxfId="18">
      <formula>NOT(ISERROR(SEARCH("2",E42)))</formula>
    </cfRule>
  </conditionalFormatting>
  <conditionalFormatting sqref="E42:W43">
    <cfRule type="cellIs" priority="21" operator="between" aboveAverage="0" equalAverage="0" bottom="0" percent="0" rank="0" text="" dxfId="19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1"/>
    <col collapsed="false" customWidth="true" hidden="false" outlineLevel="0" max="3" min="3" style="0" width="11.62"/>
    <col collapsed="false" customWidth="true" hidden="false" outlineLevel="0" max="4" min="4" style="0" width="14.08"/>
    <col collapsed="false" customWidth="true" hidden="false" outlineLevel="0" max="5" min="5" style="0" width="13.62"/>
    <col collapsed="false" customWidth="true" hidden="false" outlineLevel="0" max="6" min="6" style="0" width="11.35"/>
    <col collapsed="false" customWidth="true" hidden="false" outlineLevel="0" max="8" min="8" style="0" width="12.9"/>
    <col collapsed="false" customWidth="true" hidden="false" outlineLevel="0" max="9" min="9" style="0" width="14.62"/>
    <col collapsed="false" customWidth="true" hidden="false" outlineLevel="0" max="10" min="10" style="0" width="18.17"/>
  </cols>
  <sheetData>
    <row r="1" customFormat="false" ht="14.5" hidden="false" customHeight="false" outlineLevel="0" collapsed="false">
      <c r="A1" s="0" t="s">
        <v>233</v>
      </c>
    </row>
    <row r="4" customFormat="false" ht="61" hidden="false" customHeight="true" outlineLevel="0" collapsed="false">
      <c r="A4" s="1"/>
      <c r="B4" s="1" t="s">
        <v>234</v>
      </c>
      <c r="C4" s="1" t="s">
        <v>235</v>
      </c>
      <c r="D4" s="42" t="s">
        <v>236</v>
      </c>
      <c r="E4" s="42" t="s">
        <v>237</v>
      </c>
      <c r="F4" s="1" t="s">
        <v>231</v>
      </c>
      <c r="G4" s="1" t="s">
        <v>232</v>
      </c>
      <c r="H4" s="42" t="s">
        <v>238</v>
      </c>
      <c r="I4" s="42" t="s">
        <v>239</v>
      </c>
      <c r="J4" s="42" t="s">
        <v>216</v>
      </c>
      <c r="K4" s="81" t="s">
        <v>75</v>
      </c>
    </row>
    <row r="5" customFormat="false" ht="14.5" hidden="false" customHeight="false" outlineLevel="0" collapsed="false">
      <c r="A5" s="1" t="s">
        <v>76</v>
      </c>
      <c r="B5" s="1" t="e">
        <f aca="false">'Худ.эст. к 3г ч1. Н.г.'!E49</f>
        <v>#DIV/0!</v>
      </c>
      <c r="C5" s="1" t="e">
        <f aca="false">'Худ.эст. к 3г ч1. Н.г.'!E50</f>
        <v>#DIV/0!</v>
      </c>
      <c r="D5" s="1" t="e">
        <f aca="false">'Худ.эст. к 3г ч1. Н.г.'!E51</f>
        <v>#DIV/0!</v>
      </c>
      <c r="E5" s="1" t="e">
        <f aca="false">'Худ.эст. к 3г ч1. Н.г.'!E52</f>
        <v>#DIV/0!</v>
      </c>
      <c r="F5" s="1" t="e">
        <f aca="false">'Худ.эст. к 3г ч.2. Н.г.'!E48</f>
        <v>#DIV/0!</v>
      </c>
      <c r="G5" s="1" t="e">
        <f aca="false">'Худ.эст. к 3г ч.2. Н.г.'!E49</f>
        <v>#DIV/0!</v>
      </c>
      <c r="H5" s="1" t="e">
        <f aca="false">'Худ.эст. к 3г ч.2. Н.г.'!E50</f>
        <v>#DIV/0!</v>
      </c>
      <c r="I5" s="1" t="e">
        <f aca="false">'Худ.эст. к 3г ч.2. Н.г.'!E51</f>
        <v>#DIV/0!</v>
      </c>
      <c r="J5" s="1" t="e">
        <f aca="false">'Худ.эст. к 3г ч.2. Н.г.'!E52</f>
        <v>#DIV/0!</v>
      </c>
      <c r="K5" s="1" t="e">
        <f aca="false">AVERAGE(B5:J5)</f>
        <v>#DIV/0!</v>
      </c>
    </row>
    <row r="6" customFormat="false" ht="14.5" hidden="false" customHeight="false" outlineLevel="0" collapsed="false">
      <c r="A6" s="1" t="s">
        <v>77</v>
      </c>
      <c r="B6" s="1" t="e">
        <f aca="false">'Худ.эст. к 3г ч1. К.г. '!E49</f>
        <v>#DIV/0!</v>
      </c>
      <c r="C6" s="1" t="e">
        <f aca="false">'Худ.эст. к 3г ч1. К.г. '!E50</f>
        <v>#DIV/0!</v>
      </c>
      <c r="D6" s="1" t="e">
        <f aca="false">'Худ.эст. к 3г ч1. К.г. '!E51</f>
        <v>#DIV/0!</v>
      </c>
      <c r="E6" s="1" t="e">
        <f aca="false">'Худ.эст. к 3г ч1. К.г. '!E52</f>
        <v>#DIV/0!</v>
      </c>
      <c r="F6" s="1" t="e">
        <f aca="false">'Худ.эст. к 3г ч.2. К.г. '!E48</f>
        <v>#DIV/0!</v>
      </c>
      <c r="G6" s="1" t="e">
        <f aca="false">'Худ.эст. к 3г ч.2. К.г. '!E49</f>
        <v>#DIV/0!</v>
      </c>
      <c r="H6" s="1" t="e">
        <f aca="false">'Худ.эст. к 3г ч.2. К.г. '!E50</f>
        <v>#DIV/0!</v>
      </c>
      <c r="I6" s="1" t="e">
        <f aca="false">'Худ.эст. к 3г ч.2. К.г. '!E51</f>
        <v>#DIV/0!</v>
      </c>
      <c r="J6" s="1" t="e">
        <f aca="false">'Худ.эст. к 3г ч.2. К.г. '!E52</f>
        <v>#DIV/0!</v>
      </c>
      <c r="K6" s="1" t="e">
        <f aca="false">AVERAGE(B6:J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N9"/>
  <sheetViews>
    <sheetView showFormulas="false" showGridLines="true" showRowColHeaders="true" showZeros="true" rightToLeft="false" tabSelected="false" showOutlineSymbols="true" defaultGridColor="true" view="normal" topLeftCell="BS1" colorId="64" zoomScale="88" zoomScaleNormal="88" zoomScalePageLayoutView="100" workbookViewId="0">
      <selection pane="topLeft" activeCell="CN8" activeCellId="0" sqref="CN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3" customFormat="false" ht="15" hidden="false" customHeight="true" outlineLevel="0" collapsed="false"/>
    <row r="4" customFormat="false" ht="15" hidden="false" customHeight="true" outlineLevel="0" collapsed="false">
      <c r="AF4" s="23" t="s">
        <v>112</v>
      </c>
      <c r="AG4" s="23"/>
      <c r="AH4" s="23"/>
      <c r="AI4" s="23" t="s">
        <v>113</v>
      </c>
      <c r="AJ4" s="23"/>
      <c r="AK4" s="23" t="s">
        <v>114</v>
      </c>
      <c r="AL4" s="23"/>
      <c r="AM4" s="23"/>
      <c r="AN4" s="23"/>
      <c r="AO4" s="23"/>
      <c r="AP4" s="23"/>
      <c r="AQ4" s="23" t="s">
        <v>141</v>
      </c>
      <c r="AR4" s="23"/>
      <c r="AS4" s="23"/>
      <c r="AT4" s="23"/>
      <c r="AU4" s="23"/>
      <c r="AV4" s="23"/>
      <c r="AW4" s="23"/>
      <c r="AX4" s="23"/>
      <c r="AY4" s="23" t="s">
        <v>142</v>
      </c>
      <c r="AZ4" s="23"/>
      <c r="BA4" s="23"/>
      <c r="BB4" s="23"/>
      <c r="BC4" s="23"/>
      <c r="BD4" s="23"/>
      <c r="BE4" s="23"/>
      <c r="BF4" s="23"/>
      <c r="BQ4" s="75" t="s">
        <v>195</v>
      </c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 t="s">
        <v>213</v>
      </c>
      <c r="CD4" s="75"/>
      <c r="CE4" s="75"/>
      <c r="CF4" s="75"/>
      <c r="CG4" s="75"/>
      <c r="CH4" s="75"/>
      <c r="CI4" s="75"/>
      <c r="CJ4" s="23" t="s">
        <v>214</v>
      </c>
      <c r="CK4" s="23" t="s">
        <v>215</v>
      </c>
      <c r="CL4" s="23" t="s">
        <v>216</v>
      </c>
      <c r="CM4" s="23"/>
      <c r="CN4" s="23"/>
    </row>
    <row r="5" customFormat="false" ht="81" hidden="false" customHeight="true" outlineLevel="0" collapsed="false">
      <c r="B5" s="23" t="s">
        <v>21</v>
      </c>
      <c r="C5" s="23"/>
      <c r="D5" s="23"/>
      <c r="E5" s="23"/>
      <c r="F5" s="23"/>
      <c r="G5" s="23"/>
      <c r="H5" s="23"/>
      <c r="I5" s="23"/>
      <c r="J5" s="23"/>
      <c r="K5" s="24" t="s">
        <v>22</v>
      </c>
      <c r="L5" s="24"/>
      <c r="M5" s="24"/>
      <c r="N5" s="24"/>
      <c r="O5" s="24" t="s">
        <v>23</v>
      </c>
      <c r="P5" s="24"/>
      <c r="Q5" s="24"/>
      <c r="R5" s="24"/>
      <c r="S5" s="24" t="s">
        <v>24</v>
      </c>
      <c r="T5" s="23" t="s">
        <v>25</v>
      </c>
      <c r="U5" s="23" t="s">
        <v>79</v>
      </c>
      <c r="V5" s="23"/>
      <c r="W5" s="23"/>
      <c r="X5" s="23"/>
      <c r="Y5" s="23"/>
      <c r="Z5" s="23"/>
      <c r="AA5" s="23"/>
      <c r="AB5" s="23"/>
      <c r="AC5" s="23"/>
      <c r="AD5" s="23"/>
      <c r="AE5" s="46" t="s">
        <v>80</v>
      </c>
      <c r="AF5" s="23" t="s">
        <v>115</v>
      </c>
      <c r="AG5" s="23" t="s">
        <v>116</v>
      </c>
      <c r="AH5" s="23" t="s">
        <v>117</v>
      </c>
      <c r="AI5" s="23"/>
      <c r="AJ5" s="23"/>
      <c r="AK5" s="23" t="s">
        <v>118</v>
      </c>
      <c r="AL5" s="23" t="s">
        <v>119</v>
      </c>
      <c r="AM5" s="23" t="s">
        <v>120</v>
      </c>
      <c r="AN5" s="23" t="s">
        <v>121</v>
      </c>
      <c r="AO5" s="24" t="s">
        <v>122</v>
      </c>
      <c r="AP5" s="24"/>
      <c r="AQ5" s="23" t="s">
        <v>143</v>
      </c>
      <c r="AR5" s="23" t="s">
        <v>144</v>
      </c>
      <c r="AS5" s="23"/>
      <c r="AT5" s="23"/>
      <c r="AU5" s="23"/>
      <c r="AV5" s="23" t="s">
        <v>145</v>
      </c>
      <c r="AW5" s="23"/>
      <c r="AX5" s="24" t="s">
        <v>88</v>
      </c>
      <c r="AY5" s="23" t="s">
        <v>146</v>
      </c>
      <c r="AZ5" s="23"/>
      <c r="BA5" s="23"/>
      <c r="BB5" s="23"/>
      <c r="BC5" s="23"/>
      <c r="BD5" s="23" t="s">
        <v>147</v>
      </c>
      <c r="BE5" s="23"/>
      <c r="BF5" s="23"/>
      <c r="BG5" s="23" t="s">
        <v>170</v>
      </c>
      <c r="BH5" s="23"/>
      <c r="BI5" s="23" t="s">
        <v>171</v>
      </c>
      <c r="BJ5" s="23" t="s">
        <v>172</v>
      </c>
      <c r="BK5" s="23"/>
      <c r="BL5" s="23" t="s">
        <v>173</v>
      </c>
      <c r="BM5" s="23"/>
      <c r="BN5" s="23" t="s">
        <v>174</v>
      </c>
      <c r="BO5" s="23"/>
      <c r="BP5" s="23" t="s">
        <v>175</v>
      </c>
      <c r="BQ5" s="23" t="s">
        <v>196</v>
      </c>
      <c r="BR5" s="23"/>
      <c r="BS5" s="24" t="s">
        <v>197</v>
      </c>
      <c r="BT5" s="23" t="s">
        <v>198</v>
      </c>
      <c r="BU5" s="23"/>
      <c r="BV5" s="23"/>
      <c r="BW5" s="23"/>
      <c r="BX5" s="23"/>
      <c r="BY5" s="23"/>
      <c r="BZ5" s="82" t="s">
        <v>199</v>
      </c>
      <c r="CA5" s="46" t="s">
        <v>200</v>
      </c>
      <c r="CB5" s="82" t="s">
        <v>201</v>
      </c>
      <c r="CC5" s="24" t="s">
        <v>217</v>
      </c>
      <c r="CD5" s="24"/>
      <c r="CE5" s="24" t="s">
        <v>218</v>
      </c>
      <c r="CF5" s="24"/>
      <c r="CG5" s="83" t="s">
        <v>219</v>
      </c>
      <c r="CH5" s="82" t="s">
        <v>220</v>
      </c>
      <c r="CI5" s="82" t="s">
        <v>221</v>
      </c>
      <c r="CJ5" s="23"/>
      <c r="CK5" s="23"/>
      <c r="CL5" s="23"/>
      <c r="CM5" s="23"/>
      <c r="CN5" s="23"/>
    </row>
    <row r="6" customFormat="false" ht="74" hidden="false" customHeight="true" outlineLevel="0" collapsed="false">
      <c r="A6" s="84" t="n">
        <f aca="false">Список!B4</f>
        <v>0</v>
      </c>
      <c r="B6" s="26" t="s">
        <v>28</v>
      </c>
      <c r="C6" s="26" t="s">
        <v>29</v>
      </c>
      <c r="D6" s="27" t="s">
        <v>30</v>
      </c>
      <c r="E6" s="27"/>
      <c r="F6" s="27" t="s">
        <v>31</v>
      </c>
      <c r="G6" s="27" t="s">
        <v>32</v>
      </c>
      <c r="H6" s="27" t="s">
        <v>33</v>
      </c>
      <c r="I6" s="27"/>
      <c r="J6" s="85" t="s">
        <v>34</v>
      </c>
      <c r="K6" s="26" t="s">
        <v>35</v>
      </c>
      <c r="L6" s="26"/>
      <c r="M6" s="26" t="s">
        <v>36</v>
      </c>
      <c r="N6" s="26"/>
      <c r="O6" s="29" t="s">
        <v>37</v>
      </c>
      <c r="P6" s="26" t="s">
        <v>38</v>
      </c>
      <c r="Q6" s="26" t="s">
        <v>39</v>
      </c>
      <c r="R6" s="26" t="s">
        <v>40</v>
      </c>
      <c r="S6" s="24"/>
      <c r="T6" s="23"/>
      <c r="U6" s="47" t="s">
        <v>83</v>
      </c>
      <c r="V6" s="47" t="s">
        <v>84</v>
      </c>
      <c r="W6" s="23" t="s">
        <v>85</v>
      </c>
      <c r="X6" s="48" t="s">
        <v>86</v>
      </c>
      <c r="Y6" s="48" t="s">
        <v>87</v>
      </c>
      <c r="Z6" s="48"/>
      <c r="AA6" s="48" t="s">
        <v>88</v>
      </c>
      <c r="AB6" s="46" t="s">
        <v>89</v>
      </c>
      <c r="AC6" s="46"/>
      <c r="AD6" s="46"/>
      <c r="AE6" s="46"/>
      <c r="AF6" s="60" t="s">
        <v>123</v>
      </c>
      <c r="AG6" s="60"/>
      <c r="AH6" s="60"/>
      <c r="AI6" s="86" t="s">
        <v>124</v>
      </c>
      <c r="AJ6" s="86" t="s">
        <v>125</v>
      </c>
      <c r="AK6" s="86" t="s">
        <v>126</v>
      </c>
      <c r="AL6" s="86" t="s">
        <v>127</v>
      </c>
      <c r="AM6" s="86" t="s">
        <v>128</v>
      </c>
      <c r="AN6" s="86" t="s">
        <v>129</v>
      </c>
      <c r="AO6" s="86" t="s">
        <v>130</v>
      </c>
      <c r="AP6" s="86" t="s">
        <v>131</v>
      </c>
      <c r="AQ6" s="60" t="s">
        <v>148</v>
      </c>
      <c r="AR6" s="60"/>
      <c r="AS6" s="60"/>
      <c r="AT6" s="60"/>
      <c r="AU6" s="60"/>
      <c r="AV6" s="60" t="s">
        <v>149</v>
      </c>
      <c r="AW6" s="60"/>
      <c r="AX6" s="60"/>
      <c r="AY6" s="60" t="s">
        <v>148</v>
      </c>
      <c r="AZ6" s="60"/>
      <c r="BA6" s="60"/>
      <c r="BB6" s="60"/>
      <c r="BC6" s="60"/>
      <c r="BD6" s="86" t="s">
        <v>150</v>
      </c>
      <c r="BE6" s="86" t="s">
        <v>151</v>
      </c>
      <c r="BF6" s="86" t="s">
        <v>152</v>
      </c>
      <c r="BG6" s="86" t="s">
        <v>177</v>
      </c>
      <c r="BH6" s="86" t="s">
        <v>178</v>
      </c>
      <c r="BI6" s="86" t="s">
        <v>179</v>
      </c>
      <c r="BJ6" s="86" t="s">
        <v>180</v>
      </c>
      <c r="BK6" s="86" t="s">
        <v>181</v>
      </c>
      <c r="BL6" s="86" t="s">
        <v>182</v>
      </c>
      <c r="BM6" s="86" t="s">
        <v>183</v>
      </c>
      <c r="BN6" s="86" t="s">
        <v>184</v>
      </c>
      <c r="BO6" s="86" t="s">
        <v>185</v>
      </c>
      <c r="BP6" s="87" t="s">
        <v>186</v>
      </c>
      <c r="BQ6" s="86" t="s">
        <v>202</v>
      </c>
      <c r="BR6" s="86" t="s">
        <v>203</v>
      </c>
      <c r="BS6" s="86" t="s">
        <v>204</v>
      </c>
      <c r="BT6" s="86" t="s">
        <v>205</v>
      </c>
      <c r="BU6" s="86" t="s">
        <v>206</v>
      </c>
      <c r="BV6" s="86" t="s">
        <v>207</v>
      </c>
      <c r="BW6" s="86" t="s">
        <v>208</v>
      </c>
      <c r="BX6" s="86" t="s">
        <v>209</v>
      </c>
      <c r="BY6" s="86" t="s">
        <v>210</v>
      </c>
      <c r="BZ6" s="82"/>
      <c r="CA6" s="46"/>
      <c r="CB6" s="82"/>
      <c r="CC6" s="86" t="s">
        <v>222</v>
      </c>
      <c r="CD6" s="86" t="s">
        <v>223</v>
      </c>
      <c r="CE6" s="86" t="s">
        <v>224</v>
      </c>
      <c r="CF6" s="86" t="s">
        <v>225</v>
      </c>
      <c r="CG6" s="83"/>
      <c r="CH6" s="82"/>
      <c r="CI6" s="82"/>
      <c r="CJ6" s="87" t="s">
        <v>226</v>
      </c>
      <c r="CK6" s="87" t="s">
        <v>227</v>
      </c>
      <c r="CL6" s="87" t="s">
        <v>228</v>
      </c>
      <c r="CM6" s="87" t="s">
        <v>229</v>
      </c>
      <c r="CN6" s="87" t="s">
        <v>230</v>
      </c>
    </row>
    <row r="7" customFormat="false" ht="94.5" hidden="false" customHeight="true" outlineLevel="0" collapsed="false">
      <c r="A7" s="84"/>
      <c r="B7" s="86" t="s">
        <v>41</v>
      </c>
      <c r="C7" s="86" t="s">
        <v>42</v>
      </c>
      <c r="D7" s="88" t="s">
        <v>43</v>
      </c>
      <c r="E7" s="86" t="s">
        <v>44</v>
      </c>
      <c r="F7" s="86" t="s">
        <v>45</v>
      </c>
      <c r="G7" s="86" t="s">
        <v>46</v>
      </c>
      <c r="H7" s="86" t="s">
        <v>47</v>
      </c>
      <c r="I7" s="86" t="s">
        <v>48</v>
      </c>
      <c r="J7" s="85"/>
      <c r="K7" s="86" t="s">
        <v>49</v>
      </c>
      <c r="L7" s="86" t="s">
        <v>50</v>
      </c>
      <c r="M7" s="86" t="s">
        <v>51</v>
      </c>
      <c r="N7" s="86" t="s">
        <v>52</v>
      </c>
      <c r="O7" s="86" t="s">
        <v>53</v>
      </c>
      <c r="P7" s="86" t="s">
        <v>54</v>
      </c>
      <c r="Q7" s="86" t="s">
        <v>55</v>
      </c>
      <c r="R7" s="86" t="s">
        <v>56</v>
      </c>
      <c r="S7" s="86" t="s">
        <v>57</v>
      </c>
      <c r="T7" s="86" t="s">
        <v>58</v>
      </c>
      <c r="U7" s="88" t="s">
        <v>90</v>
      </c>
      <c r="V7" s="86" t="s">
        <v>91</v>
      </c>
      <c r="W7" s="86" t="s">
        <v>92</v>
      </c>
      <c r="X7" s="86" t="s">
        <v>93</v>
      </c>
      <c r="Y7" s="86" t="s">
        <v>94</v>
      </c>
      <c r="Z7" s="86" t="s">
        <v>95</v>
      </c>
      <c r="AA7" s="86" t="s">
        <v>96</v>
      </c>
      <c r="AB7" s="86" t="s">
        <v>97</v>
      </c>
      <c r="AC7" s="86" t="s">
        <v>98</v>
      </c>
      <c r="AD7" s="86" t="s">
        <v>99</v>
      </c>
      <c r="AE7" s="86" t="s">
        <v>100</v>
      </c>
      <c r="AF7" s="86" t="s">
        <v>132</v>
      </c>
      <c r="AG7" s="86" t="s">
        <v>133</v>
      </c>
      <c r="AH7" s="86" t="s">
        <v>134</v>
      </c>
      <c r="AI7" s="86"/>
      <c r="AJ7" s="86"/>
      <c r="AK7" s="86"/>
      <c r="AL7" s="86"/>
      <c r="AM7" s="86"/>
      <c r="AN7" s="86"/>
      <c r="AO7" s="86"/>
      <c r="AP7" s="86"/>
      <c r="AQ7" s="86" t="s">
        <v>153</v>
      </c>
      <c r="AR7" s="86" t="s">
        <v>154</v>
      </c>
      <c r="AS7" s="86" t="s">
        <v>155</v>
      </c>
      <c r="AT7" s="86" t="s">
        <v>156</v>
      </c>
      <c r="AU7" s="86" t="s">
        <v>157</v>
      </c>
      <c r="AV7" s="86" t="s">
        <v>158</v>
      </c>
      <c r="AW7" s="86" t="s">
        <v>159</v>
      </c>
      <c r="AX7" s="86" t="s">
        <v>160</v>
      </c>
      <c r="AY7" s="86" t="s">
        <v>161</v>
      </c>
      <c r="AZ7" s="86" t="s">
        <v>162</v>
      </c>
      <c r="BA7" s="86" t="s">
        <v>163</v>
      </c>
      <c r="BB7" s="86" t="s">
        <v>164</v>
      </c>
      <c r="BC7" s="86" t="s">
        <v>165</v>
      </c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7"/>
      <c r="BQ7" s="86"/>
      <c r="BR7" s="86"/>
      <c r="BS7" s="86"/>
      <c r="BT7" s="86"/>
      <c r="BU7" s="86"/>
      <c r="BV7" s="86"/>
      <c r="BW7" s="86"/>
      <c r="BX7" s="86"/>
      <c r="BY7" s="86"/>
      <c r="BZ7" s="82"/>
      <c r="CA7" s="46"/>
      <c r="CB7" s="82"/>
      <c r="CC7" s="86"/>
      <c r="CD7" s="86"/>
      <c r="CE7" s="86"/>
      <c r="CF7" s="86"/>
      <c r="CG7" s="83"/>
      <c r="CH7" s="82"/>
      <c r="CI7" s="82"/>
      <c r="CJ7" s="87"/>
      <c r="CK7" s="87"/>
      <c r="CL7" s="87"/>
      <c r="CM7" s="87"/>
      <c r="CN7" s="87"/>
    </row>
    <row r="8" customFormat="false" ht="15" hidden="false" customHeight="false" outlineLevel="0" collapsed="false">
      <c r="A8" s="1" t="s">
        <v>76</v>
      </c>
      <c r="B8" s="18" t="n">
        <f aca="false">'Физ.разв. к 3г Н.г.'!E11</f>
        <v>0</v>
      </c>
      <c r="C8" s="18" t="n">
        <f aca="false">'Физ.разв. к 3г Н.г.'!F11</f>
        <v>0</v>
      </c>
      <c r="D8" s="18" t="n">
        <f aca="false">'Физ.разв. к 3г Н.г.'!G11</f>
        <v>0</v>
      </c>
      <c r="E8" s="18" t="n">
        <f aca="false">'Физ.разв. к 3г Н.г.'!H11</f>
        <v>0</v>
      </c>
      <c r="F8" s="18" t="n">
        <f aca="false">'Физ.разв. к 3г Н.г.'!I11</f>
        <v>0</v>
      </c>
      <c r="G8" s="18" t="n">
        <f aca="false">'Физ.разв. к 3г Н.г.'!J11</f>
        <v>0</v>
      </c>
      <c r="H8" s="18" t="n">
        <f aca="false">'Физ.разв. к 3г Н.г.'!K11</f>
        <v>0</v>
      </c>
      <c r="I8" s="18" t="n">
        <f aca="false">'Физ.разв. к 3г Н.г.'!L11</f>
        <v>0</v>
      </c>
      <c r="J8" s="18" t="str">
        <f aca="false">'Физ.разв. к 3г Н.г.'!M11</f>
        <v>*</v>
      </c>
      <c r="K8" s="18" t="n">
        <f aca="false">'Физ.разв. к 3г Н.г.'!N11</f>
        <v>0</v>
      </c>
      <c r="L8" s="18" t="n">
        <f aca="false">'Физ.разв. к 3г Н.г.'!O11</f>
        <v>0</v>
      </c>
      <c r="M8" s="18" t="n">
        <f aca="false">'Физ.разв. к 3г Н.г.'!P11</f>
        <v>0</v>
      </c>
      <c r="N8" s="18" t="n">
        <f aca="false">'Физ.разв. к 3г Н.г.'!Q11</f>
        <v>0</v>
      </c>
      <c r="O8" s="18" t="n">
        <f aca="false">'Физ.разв. к 3г Н.г.'!R11</f>
        <v>0</v>
      </c>
      <c r="P8" s="18" t="n">
        <f aca="false">'Физ.разв. к 3г Н.г.'!S11</f>
        <v>0</v>
      </c>
      <c r="Q8" s="18" t="n">
        <f aca="false">'Физ.разв. к 3г Н.г.'!T11</f>
        <v>0</v>
      </c>
      <c r="R8" s="18" t="n">
        <f aca="false">'Физ.разв. к 3г Н.г.'!U11</f>
        <v>0</v>
      </c>
      <c r="S8" s="18" t="n">
        <f aca="false">'Физ.разв. к 3г Н.г.'!V11</f>
        <v>0</v>
      </c>
      <c r="T8" s="18" t="n">
        <f aca="false">'Физ.разв. к 3г Н.г.'!W11</f>
        <v>0</v>
      </c>
      <c r="U8" s="18" t="n">
        <f aca="false">'Соц.ком.к 3г Н.г.'!E11</f>
        <v>0</v>
      </c>
      <c r="V8" s="18" t="n">
        <f aca="false">'Соц.ком.к 3г Н.г.'!F11</f>
        <v>0</v>
      </c>
      <c r="W8" s="18" t="n">
        <f aca="false">'Соц.ком.к 3г Н.г.'!G11</f>
        <v>0</v>
      </c>
      <c r="X8" s="18" t="n">
        <f aca="false">'Соц.ком.к 3г Н.г.'!H11</f>
        <v>0</v>
      </c>
      <c r="Y8" s="18" t="n">
        <f aca="false">'Соц.ком.к 3г Н.г.'!I11</f>
        <v>0</v>
      </c>
      <c r="Z8" s="18" t="n">
        <f aca="false">'Соц.ком.к 3г Н.г.'!J11</f>
        <v>0</v>
      </c>
      <c r="AA8" s="18" t="n">
        <f aca="false">'Соц.ком.к 3г Н.г.'!K11</f>
        <v>0</v>
      </c>
      <c r="AB8" s="18" t="n">
        <f aca="false">'Соц.ком.к 3г Н.г.'!L11</f>
        <v>0</v>
      </c>
      <c r="AC8" s="18" t="n">
        <f aca="false">'Соц.ком.к 3г Н.г.'!M11</f>
        <v>0</v>
      </c>
      <c r="AD8" s="18" t="n">
        <f aca="false">'Соц.ком.к 3г Н.г.'!N11</f>
        <v>0</v>
      </c>
      <c r="AE8" s="18" t="n">
        <f aca="false">'Соц.ком.к 3г Н.г.'!O11</f>
        <v>0</v>
      </c>
      <c r="AF8" s="18" t="n">
        <f aca="false">'Позн.разв.к 3г ч1. Н.г.'!E12</f>
        <v>0</v>
      </c>
      <c r="AG8" s="18" t="n">
        <f aca="false">'Позн.разв.к 3г ч1. Н.г.'!F12</f>
        <v>0</v>
      </c>
      <c r="AH8" s="18" t="n">
        <f aca="false">'Позн.разв.к 3г ч1. Н.г.'!G12</f>
        <v>0</v>
      </c>
      <c r="AI8" s="18" t="n">
        <f aca="false">'Позн.разв.к 3г ч1. Н.г.'!H12</f>
        <v>0</v>
      </c>
      <c r="AJ8" s="18" t="n">
        <f aca="false">'Позн.разв.к 3г ч1. Н.г.'!I12</f>
        <v>0</v>
      </c>
      <c r="AK8" s="18" t="n">
        <f aca="false">'Позн.разв.к 3г ч1. Н.г.'!J12</f>
        <v>0</v>
      </c>
      <c r="AL8" s="18" t="n">
        <f aca="false">'Позн.разв.к 3г ч1. Н.г.'!K12</f>
        <v>0</v>
      </c>
      <c r="AM8" s="18" t="n">
        <f aca="false">'Позн.разв.к 3г ч1. Н.г.'!L12</f>
        <v>0</v>
      </c>
      <c r="AN8" s="18" t="n">
        <f aca="false">'Позн.разв.к 3г ч1. Н.г.'!M12</f>
        <v>0</v>
      </c>
      <c r="AO8" s="18" t="n">
        <f aca="false">'Позн.разв.к 3г ч1. Н.г.'!N12</f>
        <v>0</v>
      </c>
      <c r="AP8" s="18" t="n">
        <f aca="false">'Позн.разв.к 3г ч1. Н.г.'!O12</f>
        <v>0</v>
      </c>
      <c r="AQ8" s="18" t="n">
        <f aca="false">'Позн.разв. к 3г ч2 Н.г.'!E12</f>
        <v>0</v>
      </c>
      <c r="AR8" s="18" t="n">
        <f aca="false">'Позн.разв. к 3г ч2 Н.г.'!F12</f>
        <v>0</v>
      </c>
      <c r="AS8" s="18" t="n">
        <f aca="false">'Позн.разв. к 3г ч2 Н.г.'!G12</f>
        <v>0</v>
      </c>
      <c r="AT8" s="18" t="n">
        <f aca="false">'Позн.разв. к 3г ч2 Н.г.'!H12</f>
        <v>0</v>
      </c>
      <c r="AU8" s="18" t="n">
        <f aca="false">'Позн.разв. к 3г ч2 Н.г.'!I12</f>
        <v>0</v>
      </c>
      <c r="AV8" s="18" t="n">
        <f aca="false">'Позн.разв. к 3г ч2 Н.г.'!J12</f>
        <v>0</v>
      </c>
      <c r="AW8" s="18" t="n">
        <f aca="false">'Позн.разв. к 3г ч2 Н.г.'!K12</f>
        <v>0</v>
      </c>
      <c r="AX8" s="18" t="n">
        <f aca="false">'Позн.разв. к 3г ч2 Н.г.'!L12</f>
        <v>0</v>
      </c>
      <c r="AY8" s="18" t="n">
        <f aca="false">'Позн.разв. к 3г ч2 Н.г.'!M12</f>
        <v>0</v>
      </c>
      <c r="AZ8" s="18" t="n">
        <f aca="false">'Позн.разв. к 3г ч2 Н.г.'!N12</f>
        <v>0</v>
      </c>
      <c r="BA8" s="18" t="n">
        <f aca="false">'Позн.разв. к 3г ч2 Н.г.'!O12</f>
        <v>0</v>
      </c>
      <c r="BB8" s="18" t="n">
        <f aca="false">'Позн.разв. к 3г ч2 Н.г.'!P12</f>
        <v>0</v>
      </c>
      <c r="BC8" s="18" t="n">
        <f aca="false">'Позн.разв. к 3г ч2 Н.г.'!Q12</f>
        <v>0</v>
      </c>
      <c r="BD8" s="18" t="n">
        <f aca="false">'Позн.разв. к 3г ч2 Н.г.'!R12</f>
        <v>0</v>
      </c>
      <c r="BE8" s="18" t="n">
        <f aca="false">'Позн.разв. к 3г ч2 Н.г.'!S12</f>
        <v>0</v>
      </c>
      <c r="BF8" s="18" t="n">
        <f aca="false">'Позн.разв. к 3г ч2 Н.г.'!T12</f>
        <v>0</v>
      </c>
      <c r="BG8" s="18" t="n">
        <f aca="false">'Реч.разв. к 3г. Н.г.'!E11</f>
        <v>0</v>
      </c>
      <c r="BH8" s="18" t="n">
        <f aca="false">'Реч.разв. к 3г. Н.г.'!F11</f>
        <v>0</v>
      </c>
      <c r="BI8" s="18" t="n">
        <f aca="false">'Реч.разв. к 3г. Н.г.'!G11</f>
        <v>0</v>
      </c>
      <c r="BJ8" s="18" t="n">
        <f aca="false">'Реч.разв. к 3г. Н.г.'!H11</f>
        <v>0</v>
      </c>
      <c r="BK8" s="18" t="n">
        <f aca="false">'Реч.разв. к 3г. Н.г.'!I11</f>
        <v>0</v>
      </c>
      <c r="BL8" s="18" t="n">
        <f aca="false">'Реч.разв. к 3г. Н.г.'!J11</f>
        <v>0</v>
      </c>
      <c r="BM8" s="18" t="n">
        <f aca="false">'Реч.разв. к 3г. Н.г.'!K11</f>
        <v>0</v>
      </c>
      <c r="BN8" s="18" t="n">
        <f aca="false">'Реч.разв. к 3г. Н.г.'!L11</f>
        <v>0</v>
      </c>
      <c r="BO8" s="18" t="n">
        <f aca="false">'Реч.разв. к 3г. Н.г.'!M11</f>
        <v>0</v>
      </c>
      <c r="BP8" s="18" t="n">
        <f aca="false">'Реч.разв. к 3г. Н.г.'!N11</f>
        <v>0</v>
      </c>
      <c r="BQ8" s="18" t="n">
        <f aca="false">'Худ.эст. к 3г ч1. Н.г.'!E12</f>
        <v>0</v>
      </c>
      <c r="BR8" s="18" t="n">
        <f aca="false">'Худ.эст. к 3г ч1. Н.г.'!F12</f>
        <v>0</v>
      </c>
      <c r="BS8" s="18" t="n">
        <f aca="false">'Худ.эст. к 3г ч1. Н.г.'!G12</f>
        <v>0</v>
      </c>
      <c r="BT8" s="18" t="n">
        <f aca="false">'Худ.эст. к 3г ч1. Н.г.'!H12</f>
        <v>0</v>
      </c>
      <c r="BU8" s="18" t="n">
        <f aca="false">'Худ.эст. к 3г ч1. Н.г.'!I12</f>
        <v>0</v>
      </c>
      <c r="BV8" s="18" t="n">
        <f aca="false">'Худ.эст. к 3г ч1. Н.г.'!J12</f>
        <v>0</v>
      </c>
      <c r="BW8" s="18" t="n">
        <f aca="false">'Худ.эст. к 3г ч1. Н.г.'!K12</f>
        <v>0</v>
      </c>
      <c r="BX8" s="18" t="n">
        <f aca="false">'Худ.эст. к 3г ч1. Н.г.'!L12</f>
        <v>0</v>
      </c>
      <c r="BY8" s="18" t="n">
        <f aca="false">'Худ.эст. к 3г ч1. Н.г.'!M12</f>
        <v>0</v>
      </c>
      <c r="BZ8" s="18" t="str">
        <f aca="false">'Худ.эст. к 3г ч1. Н.г.'!N12</f>
        <v>*</v>
      </c>
      <c r="CA8" s="18" t="n">
        <f aca="false">'Худ.эст. к 3г ч1. Н.г.'!O12</f>
        <v>0</v>
      </c>
      <c r="CB8" s="18" t="str">
        <f aca="false">'Худ.эст. к 3г ч1. Н.г.'!P12</f>
        <v>*</v>
      </c>
      <c r="CC8" s="18" t="n">
        <f aca="false">'Худ.эст. к 3г ч.2. Н.г.'!E12</f>
        <v>0</v>
      </c>
      <c r="CD8" s="18" t="n">
        <f aca="false">'Худ.эст. к 3г ч.2. Н.г.'!F12</f>
        <v>0</v>
      </c>
      <c r="CE8" s="18" t="n">
        <f aca="false">'Худ.эст. к 3г ч.2. Н.г.'!G12</f>
        <v>0</v>
      </c>
      <c r="CF8" s="18" t="n">
        <f aca="false">'Худ.эст. к 3г ч.2. Н.г.'!H12</f>
        <v>0</v>
      </c>
      <c r="CG8" s="18" t="str">
        <f aca="false">'Худ.эст. к 3г ч.2. Н.г.'!I12</f>
        <v>*</v>
      </c>
      <c r="CH8" s="18" t="str">
        <f aca="false">'Худ.эст. к 3г ч.2. Н.г.'!J12</f>
        <v>*</v>
      </c>
      <c r="CI8" s="18" t="str">
        <f aca="false">'Худ.эст. к 3г ч.2. Н.г.'!K12</f>
        <v>*</v>
      </c>
      <c r="CJ8" s="18" t="n">
        <f aca="false">'Худ.эст. к 3г ч.2. Н.г.'!L12</f>
        <v>0</v>
      </c>
      <c r="CK8" s="18" t="n">
        <f aca="false">'Худ.эст. к 3г ч.2. Н.г.'!M12</f>
        <v>0</v>
      </c>
      <c r="CL8" s="18" t="n">
        <f aca="false">'Худ.эст. к 3г ч.2. Н.г.'!N12</f>
        <v>0</v>
      </c>
      <c r="CM8" s="18" t="n">
        <f aca="false">'Худ.эст. к 3г ч.2. Н.г.'!O12</f>
        <v>0</v>
      </c>
      <c r="CN8" s="18" t="n">
        <f aca="false">'Худ.эст. к 3г ч.2. Н.г.'!P12</f>
        <v>0</v>
      </c>
    </row>
    <row r="9" customFormat="false" ht="15" hidden="false" customHeight="false" outlineLevel="0" collapsed="false">
      <c r="A9" s="1" t="s">
        <v>77</v>
      </c>
      <c r="B9" s="18" t="n">
        <f aca="false">'Физ.разв. к 3г К.г. '!E11</f>
        <v>0</v>
      </c>
      <c r="C9" s="18" t="n">
        <f aca="false">'Физ.разв. к 3г К.г. '!F11</f>
        <v>0</v>
      </c>
      <c r="D9" s="18" t="n">
        <f aca="false">'Физ.разв. к 3г К.г. '!G11</f>
        <v>0</v>
      </c>
      <c r="E9" s="18" t="n">
        <f aca="false">'Физ.разв. к 3г К.г. '!H11</f>
        <v>0</v>
      </c>
      <c r="F9" s="18" t="n">
        <f aca="false">'Физ.разв. к 3г К.г. '!I11</f>
        <v>0</v>
      </c>
      <c r="G9" s="18" t="n">
        <f aca="false">'Физ.разв. к 3г К.г. '!J11</f>
        <v>0</v>
      </c>
      <c r="H9" s="18" t="n">
        <f aca="false">'Физ.разв. к 3г К.г. '!K11</f>
        <v>0</v>
      </c>
      <c r="I9" s="18" t="n">
        <f aca="false">'Физ.разв. к 3г К.г. '!L11</f>
        <v>0</v>
      </c>
      <c r="J9" s="18" t="str">
        <f aca="false">'Физ.разв. к 3г К.г. '!M11</f>
        <v>*</v>
      </c>
      <c r="K9" s="18" t="n">
        <f aca="false">'Физ.разв. к 3г К.г. '!N11</f>
        <v>0</v>
      </c>
      <c r="L9" s="18" t="n">
        <f aca="false">'Физ.разв. к 3г К.г. '!O11</f>
        <v>0</v>
      </c>
      <c r="M9" s="18" t="n">
        <f aca="false">'Физ.разв. к 3г К.г. '!P11</f>
        <v>0</v>
      </c>
      <c r="N9" s="18" t="n">
        <f aca="false">'Физ.разв. к 3г К.г. '!Q11</f>
        <v>0</v>
      </c>
      <c r="O9" s="18" t="n">
        <f aca="false">'Физ.разв. к 3г К.г. '!R11</f>
        <v>0</v>
      </c>
      <c r="P9" s="18" t="n">
        <f aca="false">'Физ.разв. к 3г К.г. '!S11</f>
        <v>0</v>
      </c>
      <c r="Q9" s="18" t="n">
        <f aca="false">'Физ.разв. к 3г К.г. '!T11</f>
        <v>0</v>
      </c>
      <c r="R9" s="18" t="n">
        <f aca="false">'Физ.разв. к 3г К.г. '!U11</f>
        <v>0</v>
      </c>
      <c r="S9" s="18" t="n">
        <f aca="false">'Физ.разв. к 3г К.г. '!V11</f>
        <v>0</v>
      </c>
      <c r="T9" s="18" t="n">
        <f aca="false">'Физ.разв. к 3г К.г. '!W11</f>
        <v>0</v>
      </c>
      <c r="U9" s="18" t="n">
        <f aca="false">'Соц.ком.к 3г К.г. '!E11</f>
        <v>0</v>
      </c>
      <c r="V9" s="18" t="n">
        <f aca="false">'Соц.ком.к 3г К.г. '!F11</f>
        <v>0</v>
      </c>
      <c r="W9" s="18" t="n">
        <f aca="false">'Соц.ком.к 3г К.г. '!G11</f>
        <v>0</v>
      </c>
      <c r="X9" s="18" t="n">
        <f aca="false">'Соц.ком.к 3г К.г. '!H11</f>
        <v>0</v>
      </c>
      <c r="Y9" s="18" t="n">
        <f aca="false">'Соц.ком.к 3г К.г. '!I11</f>
        <v>0</v>
      </c>
      <c r="Z9" s="18" t="n">
        <f aca="false">'Соц.ком.к 3г К.г. '!J11</f>
        <v>0</v>
      </c>
      <c r="AA9" s="18" t="n">
        <f aca="false">'Соц.ком.к 3г К.г. '!K11</f>
        <v>0</v>
      </c>
      <c r="AB9" s="18" t="n">
        <f aca="false">'Соц.ком.к 3г К.г. '!L11</f>
        <v>0</v>
      </c>
      <c r="AC9" s="18" t="n">
        <f aca="false">'Соц.ком.к 3г К.г. '!M11</f>
        <v>0</v>
      </c>
      <c r="AD9" s="18" t="n">
        <f aca="false">'Соц.ком.к 3г К.г. '!N11</f>
        <v>0</v>
      </c>
      <c r="AE9" s="18" t="n">
        <f aca="false">'Соц.ком.к 3г К.г. '!O11</f>
        <v>0</v>
      </c>
      <c r="AF9" s="18" t="n">
        <f aca="false">'Позн.разв.к 3г ч1. К.г. '!E12</f>
        <v>0</v>
      </c>
      <c r="AG9" s="18" t="n">
        <f aca="false">'Позн.разв.к 3г ч1. К.г. '!F12</f>
        <v>0</v>
      </c>
      <c r="AH9" s="18" t="n">
        <f aca="false">'Позн.разв.к 3г ч1. К.г. '!G12</f>
        <v>0</v>
      </c>
      <c r="AI9" s="18" t="n">
        <f aca="false">'Позн.разв.к 3г ч1. К.г. '!H12</f>
        <v>0</v>
      </c>
      <c r="AJ9" s="18" t="n">
        <f aca="false">'Позн.разв.к 3г ч1. К.г. '!I12</f>
        <v>0</v>
      </c>
      <c r="AK9" s="18" t="n">
        <f aca="false">'Позн.разв.к 3г ч1. К.г. '!J12</f>
        <v>0</v>
      </c>
      <c r="AL9" s="18" t="n">
        <f aca="false">'Позн.разв.к 3г ч1. К.г. '!K12</f>
        <v>0</v>
      </c>
      <c r="AM9" s="18" t="n">
        <f aca="false">'Позн.разв.к 3г ч1. К.г. '!L12</f>
        <v>0</v>
      </c>
      <c r="AN9" s="18" t="n">
        <f aca="false">'Позн.разв.к 3г ч1. К.г. '!M12</f>
        <v>0</v>
      </c>
      <c r="AO9" s="18" t="n">
        <f aca="false">'Позн.разв.к 3г ч1. К.г. '!N12</f>
        <v>0</v>
      </c>
      <c r="AP9" s="18" t="n">
        <f aca="false">'Позн.разв.к 3г ч1. К.г. '!O12</f>
        <v>0</v>
      </c>
      <c r="AQ9" s="18" t="n">
        <f aca="false">'Позн.разв. к 3г ч2 К.г.'!E12</f>
        <v>0</v>
      </c>
      <c r="AR9" s="18" t="n">
        <f aca="false">'Позн.разв. к 3г ч2 К.г.'!F12</f>
        <v>0</v>
      </c>
      <c r="AS9" s="18" t="n">
        <f aca="false">'Позн.разв. к 3г ч2 К.г.'!G12</f>
        <v>0</v>
      </c>
      <c r="AT9" s="18" t="n">
        <f aca="false">'Позн.разв. к 3г ч2 К.г.'!H12</f>
        <v>0</v>
      </c>
      <c r="AU9" s="18" t="n">
        <f aca="false">'Позн.разв. к 3г ч2 К.г.'!I12</f>
        <v>0</v>
      </c>
      <c r="AV9" s="18" t="n">
        <f aca="false">'Позн.разв. к 3г ч2 К.г.'!J12</f>
        <v>0</v>
      </c>
      <c r="AW9" s="18" t="n">
        <f aca="false">'Позн.разв. к 3г ч2 К.г.'!K12</f>
        <v>0</v>
      </c>
      <c r="AX9" s="18" t="n">
        <f aca="false">'Позн.разв. к 3г ч2 К.г.'!L12</f>
        <v>0</v>
      </c>
      <c r="AY9" s="18" t="n">
        <f aca="false">'Позн.разв. к 3г ч2 К.г.'!M12</f>
        <v>0</v>
      </c>
      <c r="AZ9" s="18" t="n">
        <f aca="false">'Позн.разв. к 3г ч2 К.г.'!N12</f>
        <v>0</v>
      </c>
      <c r="BA9" s="18" t="n">
        <f aca="false">'Позн.разв. к 3г ч2 К.г.'!O12</f>
        <v>0</v>
      </c>
      <c r="BB9" s="18" t="n">
        <f aca="false">'Позн.разв. к 3г ч2 К.г.'!P12</f>
        <v>0</v>
      </c>
      <c r="BC9" s="18" t="n">
        <f aca="false">'Позн.разв. к 3г ч2 К.г.'!Q12</f>
        <v>0</v>
      </c>
      <c r="BD9" s="18" t="n">
        <f aca="false">'Позн.разв. к 3г ч2 К.г.'!R12</f>
        <v>0</v>
      </c>
      <c r="BE9" s="18" t="n">
        <f aca="false">'Позн.разв. к 3г ч2 К.г.'!S12</f>
        <v>0</v>
      </c>
      <c r="BF9" s="18" t="n">
        <f aca="false">'Позн.разв. к 3г ч2 К.г.'!T12</f>
        <v>0</v>
      </c>
      <c r="BG9" s="18" t="n">
        <f aca="false">'Реч.разв. к 3г. К.г. '!E11</f>
        <v>0</v>
      </c>
      <c r="BH9" s="18" t="n">
        <f aca="false">'Реч.разв. к 3г. К.г. '!F11</f>
        <v>0</v>
      </c>
      <c r="BI9" s="18" t="n">
        <f aca="false">'Реч.разв. к 3г. К.г. '!G11</f>
        <v>0</v>
      </c>
      <c r="BJ9" s="18" t="n">
        <f aca="false">'Реч.разв. к 3г. К.г. '!H11</f>
        <v>0</v>
      </c>
      <c r="BK9" s="18" t="n">
        <f aca="false">'Реч.разв. к 3г. К.г. '!I11</f>
        <v>0</v>
      </c>
      <c r="BL9" s="18" t="n">
        <f aca="false">'Реч.разв. к 3г. К.г. '!J11</f>
        <v>0</v>
      </c>
      <c r="BM9" s="18" t="n">
        <f aca="false">'Реч.разв. к 3г. К.г. '!K11</f>
        <v>0</v>
      </c>
      <c r="BN9" s="18" t="n">
        <f aca="false">'Реч.разв. к 3г. К.г. '!L11</f>
        <v>0</v>
      </c>
      <c r="BO9" s="18" t="n">
        <f aca="false">'Реч.разв. к 3г. К.г. '!M11</f>
        <v>0</v>
      </c>
      <c r="BP9" s="18" t="n">
        <f aca="false">'Реч.разв. к 3г. К.г. '!N11</f>
        <v>0</v>
      </c>
      <c r="BQ9" s="18" t="n">
        <f aca="false">'Худ.эст. к 3г ч1. К.г. '!E12</f>
        <v>0</v>
      </c>
      <c r="BR9" s="18" t="n">
        <f aca="false">'Худ.эст. к 3г ч1. К.г. '!F12</f>
        <v>0</v>
      </c>
      <c r="BS9" s="18" t="n">
        <f aca="false">'Худ.эст. к 3г ч1. К.г. '!G12</f>
        <v>0</v>
      </c>
      <c r="BT9" s="18" t="n">
        <f aca="false">'Худ.эст. к 3г ч1. К.г. '!H12</f>
        <v>0</v>
      </c>
      <c r="BU9" s="18" t="n">
        <f aca="false">'Худ.эст. к 3г ч1. К.г. '!I12</f>
        <v>0</v>
      </c>
      <c r="BV9" s="18" t="n">
        <f aca="false">'Худ.эст. к 3г ч1. К.г. '!J12</f>
        <v>0</v>
      </c>
      <c r="BW9" s="18" t="n">
        <f aca="false">'Худ.эст. к 3г ч1. К.г. '!K12</f>
        <v>0</v>
      </c>
      <c r="BX9" s="18" t="n">
        <f aca="false">'Худ.эст. к 3г ч1. К.г. '!L12</f>
        <v>0</v>
      </c>
      <c r="BY9" s="18" t="n">
        <f aca="false">'Худ.эст. к 3г ч1. К.г. '!M12</f>
        <v>0</v>
      </c>
      <c r="BZ9" s="18" t="str">
        <f aca="false">'Худ.эст. к 3г ч1. К.г. '!N12</f>
        <v>*</v>
      </c>
      <c r="CA9" s="18" t="n">
        <f aca="false">'Худ.эст. к 3г ч1. К.г. '!O12</f>
        <v>0</v>
      </c>
      <c r="CB9" s="18" t="str">
        <f aca="false">'Худ.эст. к 3г ч1. К.г. '!P12</f>
        <v>*</v>
      </c>
      <c r="CC9" s="18" t="n">
        <f aca="false">'Худ.эст. к 3г ч.2. К.г. '!E12</f>
        <v>0</v>
      </c>
      <c r="CD9" s="18" t="n">
        <f aca="false">'Худ.эст. к 3г ч.2. К.г. '!F12</f>
        <v>0</v>
      </c>
      <c r="CE9" s="18" t="n">
        <f aca="false">'Худ.эст. к 3г ч.2. К.г. '!G12</f>
        <v>0</v>
      </c>
      <c r="CF9" s="18" t="n">
        <f aca="false">'Худ.эст. к 3г ч.2. К.г. '!H12</f>
        <v>0</v>
      </c>
      <c r="CG9" s="18" t="str">
        <f aca="false">'Худ.эст. к 3г ч.2. К.г. '!I12</f>
        <v>*</v>
      </c>
      <c r="CH9" s="18" t="str">
        <f aca="false">'Худ.эст. к 3г ч.2. К.г. '!J12</f>
        <v>*</v>
      </c>
      <c r="CI9" s="18" t="str">
        <f aca="false">'Худ.эст. к 3г ч.2. К.г. '!K12</f>
        <v>*</v>
      </c>
      <c r="CJ9" s="18" t="n">
        <f aca="false">'Худ.эст. к 3г ч.2. К.г. '!L12</f>
        <v>0</v>
      </c>
      <c r="CK9" s="18" t="n">
        <f aca="false">'Худ.эст. к 3г ч.2. К.г. '!M12</f>
        <v>0</v>
      </c>
      <c r="CL9" s="18" t="n">
        <f aca="false">'Худ.эст. к 3г ч.2. К.г. '!N12</f>
        <v>0</v>
      </c>
      <c r="CM9" s="18" t="n">
        <f aca="false">'Худ.эст. к 3г ч.2. К.г. '!O12</f>
        <v>0</v>
      </c>
      <c r="CN9" s="18" t="n">
        <f aca="false">'Худ.эст. к 3г ч.2. К.г. '!P12</f>
        <v>0</v>
      </c>
    </row>
  </sheetData>
  <mergeCells count="87">
    <mergeCell ref="AF4:AH4"/>
    <mergeCell ref="AI4:AJ5"/>
    <mergeCell ref="AK4:AP4"/>
    <mergeCell ref="AQ4:AX4"/>
    <mergeCell ref="AY4:BF4"/>
    <mergeCell ref="BQ4:CB4"/>
    <mergeCell ref="CC4:CI4"/>
    <mergeCell ref="CJ4:CJ5"/>
    <mergeCell ref="CK4:CK5"/>
    <mergeCell ref="CL4:CN5"/>
    <mergeCell ref="B5:J5"/>
    <mergeCell ref="K5:N5"/>
    <mergeCell ref="O5:R5"/>
    <mergeCell ref="S5:S6"/>
    <mergeCell ref="T5:T6"/>
    <mergeCell ref="U5:AD5"/>
    <mergeCell ref="AE5:AE6"/>
    <mergeCell ref="AO5:AP5"/>
    <mergeCell ref="AR5:AU5"/>
    <mergeCell ref="AV5:AW5"/>
    <mergeCell ref="AY5:BC5"/>
    <mergeCell ref="BD5:BF5"/>
    <mergeCell ref="BG5:BH5"/>
    <mergeCell ref="BJ5:BK5"/>
    <mergeCell ref="BL5:BM5"/>
    <mergeCell ref="BN5:BO5"/>
    <mergeCell ref="BQ5:BR5"/>
    <mergeCell ref="BT5:BY5"/>
    <mergeCell ref="BZ5:BZ7"/>
    <mergeCell ref="CA5:CA7"/>
    <mergeCell ref="CB5:CB7"/>
    <mergeCell ref="CC5:CD5"/>
    <mergeCell ref="CE5:CF5"/>
    <mergeCell ref="CG5:CG7"/>
    <mergeCell ref="CH5:CH7"/>
    <mergeCell ref="CI5:CI7"/>
    <mergeCell ref="A6:A7"/>
    <mergeCell ref="D6:E6"/>
    <mergeCell ref="H6:I6"/>
    <mergeCell ref="J6:J7"/>
    <mergeCell ref="K6:L6"/>
    <mergeCell ref="M6:N6"/>
    <mergeCell ref="Y6:Z6"/>
    <mergeCell ref="AB6:AD6"/>
    <mergeCell ref="AF6:AH6"/>
    <mergeCell ref="AI6:AI7"/>
    <mergeCell ref="AJ6:AJ7"/>
    <mergeCell ref="AK6:AK7"/>
    <mergeCell ref="AL6:AL7"/>
    <mergeCell ref="AM6:AM7"/>
    <mergeCell ref="AN6:AN7"/>
    <mergeCell ref="AO6:AO7"/>
    <mergeCell ref="AP6:AP7"/>
    <mergeCell ref="AQ6:AU6"/>
    <mergeCell ref="AV6:AX6"/>
    <mergeCell ref="AY6:BC6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CC6:CC7"/>
    <mergeCell ref="CD6:CD7"/>
    <mergeCell ref="CE6:CE7"/>
    <mergeCell ref="CF6:CF7"/>
    <mergeCell ref="CJ6:CJ7"/>
    <mergeCell ref="CK6:CK7"/>
    <mergeCell ref="CL6:CL7"/>
    <mergeCell ref="CM6:CM7"/>
    <mergeCell ref="CN6:CN7"/>
  </mergeCells>
  <conditionalFormatting sqref="B8:CN9">
    <cfRule type="expression" priority="2" aboveAverage="0" equalAverage="0" bottom="0" percent="0" rank="0" text="" dxfId="450">
      <formula>NOT(ISERROR(SEARCH("2",B8)))</formula>
    </cfRule>
    <cfRule type="expression" priority="3" aboveAverage="0" equalAverage="0" bottom="0" percent="0" rank="0" text="" dxfId="451">
      <formula>NOT(ISERROR(SEARCH("1",B8)))</formula>
    </cfRule>
    <cfRule type="expression" priority="4" aboveAverage="0" equalAverage="0" bottom="0" percent="0" rank="0" text="" dxfId="452">
      <formula>NOT(ISERROR(SEARCH("0",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BS1" colorId="64" zoomScale="84" zoomScaleNormal="84" zoomScalePageLayoutView="100" workbookViewId="0">
      <selection pane="topLeft" activeCell="CL9" activeCellId="0" sqref="CL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5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102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12</f>
        <v>0</v>
      </c>
      <c r="C9" s="18" t="n">
        <f aca="false">'Физ.разв. к 3г Н.г.'!F12</f>
        <v>0</v>
      </c>
      <c r="D9" s="18" t="n">
        <f aca="false">'Физ.разв. к 3г Н.г.'!G12</f>
        <v>0</v>
      </c>
      <c r="E9" s="18" t="n">
        <f aca="false">'Физ.разв. к 3г Н.г.'!H12</f>
        <v>0</v>
      </c>
      <c r="F9" s="18" t="n">
        <f aca="false">'Физ.разв. к 3г Н.г.'!I12</f>
        <v>0</v>
      </c>
      <c r="G9" s="18" t="n">
        <f aca="false">'Физ.разв. к 3г Н.г.'!J12</f>
        <v>0</v>
      </c>
      <c r="H9" s="18" t="n">
        <f aca="false">'Физ.разв. к 3г Н.г.'!K12</f>
        <v>0</v>
      </c>
      <c r="I9" s="18" t="n">
        <f aca="false">'Физ.разв. к 3г Н.г.'!L12</f>
        <v>0</v>
      </c>
      <c r="J9" s="18" t="str">
        <f aca="false">'Физ.разв. к 3г Н.г.'!M12</f>
        <v>*</v>
      </c>
      <c r="K9" s="18" t="n">
        <f aca="false">'Физ.разв. к 3г Н.г.'!N12</f>
        <v>0</v>
      </c>
      <c r="L9" s="18" t="n">
        <f aca="false">'Физ.разв. к 3г Н.г.'!O12</f>
        <v>0</v>
      </c>
      <c r="M9" s="18" t="n">
        <f aca="false">'Физ.разв. к 3г Н.г.'!P12</f>
        <v>0</v>
      </c>
      <c r="N9" s="18" t="n">
        <f aca="false">'Физ.разв. к 3г Н.г.'!Q12</f>
        <v>0</v>
      </c>
      <c r="O9" s="18" t="n">
        <f aca="false">'Физ.разв. к 3г Н.г.'!R12</f>
        <v>0</v>
      </c>
      <c r="P9" s="18" t="n">
        <f aca="false">'Физ.разв. к 3г Н.г.'!S12</f>
        <v>0</v>
      </c>
      <c r="Q9" s="18" t="n">
        <f aca="false">'Физ.разв. к 3г Н.г.'!T12</f>
        <v>0</v>
      </c>
      <c r="R9" s="18" t="n">
        <f aca="false">'Физ.разв. к 3г Н.г.'!U12</f>
        <v>0</v>
      </c>
      <c r="S9" s="18" t="n">
        <f aca="false">'Физ.разв. к 3г Н.г.'!V12</f>
        <v>0</v>
      </c>
      <c r="T9" s="18" t="n">
        <f aca="false">'Физ.разв. к 3г Н.г.'!W12</f>
        <v>0</v>
      </c>
      <c r="U9" s="18" t="n">
        <f aca="false">'Соц.ком.к 3г Н.г.'!E12</f>
        <v>0</v>
      </c>
      <c r="V9" s="18" t="n">
        <f aca="false">'Соц.ком.к 3г Н.г.'!F12</f>
        <v>0</v>
      </c>
      <c r="W9" s="18" t="n">
        <f aca="false">'Соц.ком.к 3г Н.г.'!G12</f>
        <v>0</v>
      </c>
      <c r="X9" s="18" t="n">
        <f aca="false">'Соц.ком.к 3г Н.г.'!H12</f>
        <v>0</v>
      </c>
      <c r="Y9" s="18" t="n">
        <f aca="false">'Соц.ком.к 3г Н.г.'!I12</f>
        <v>0</v>
      </c>
      <c r="Z9" s="18" t="n">
        <f aca="false">'Соц.ком.к 3г Н.г.'!J12</f>
        <v>0</v>
      </c>
      <c r="AA9" s="18" t="n">
        <f aca="false">'Соц.ком.к 3г Н.г.'!K12</f>
        <v>0</v>
      </c>
      <c r="AB9" s="18" t="n">
        <f aca="false">'Соц.ком.к 3г Н.г.'!L12</f>
        <v>0</v>
      </c>
      <c r="AC9" s="18" t="n">
        <f aca="false">'Соц.ком.к 3г Н.г.'!M12</f>
        <v>0</v>
      </c>
      <c r="AD9" s="18" t="n">
        <f aca="false">'Соц.ком.к 3г Н.г.'!N12</f>
        <v>0</v>
      </c>
      <c r="AE9" s="18" t="n">
        <f aca="false">'Соц.ком.к 3г Н.г.'!O12</f>
        <v>0</v>
      </c>
      <c r="AF9" s="18" t="n">
        <f aca="false">'Позн.разв.к 3г ч1. Н.г.'!E13</f>
        <v>0</v>
      </c>
      <c r="AG9" s="18" t="n">
        <f aca="false">'Позн.разв.к 3г ч1. Н.г.'!F13</f>
        <v>0</v>
      </c>
      <c r="AH9" s="18" t="n">
        <f aca="false">'Позн.разв.к 3г ч1. Н.г.'!G13</f>
        <v>0</v>
      </c>
      <c r="AI9" s="18" t="n">
        <f aca="false">'Позн.разв.к 3г ч1. Н.г.'!H13</f>
        <v>0</v>
      </c>
      <c r="AJ9" s="18" t="n">
        <f aca="false">'Позн.разв.к 3г ч1. Н.г.'!I13</f>
        <v>0</v>
      </c>
      <c r="AK9" s="18" t="n">
        <f aca="false">'Позн.разв.к 3г ч1. Н.г.'!J13</f>
        <v>0</v>
      </c>
      <c r="AL9" s="18" t="n">
        <f aca="false">'Позн.разв.к 3г ч1. Н.г.'!K13</f>
        <v>0</v>
      </c>
      <c r="AM9" s="18" t="n">
        <f aca="false">'Позн.разв.к 3г ч1. Н.г.'!L13</f>
        <v>0</v>
      </c>
      <c r="AN9" s="18" t="n">
        <f aca="false">'Позн.разв.к 3г ч1. Н.г.'!M13</f>
        <v>0</v>
      </c>
      <c r="AO9" s="18" t="n">
        <f aca="false">'Позн.разв.к 3г ч1. Н.г.'!N13</f>
        <v>0</v>
      </c>
      <c r="AP9" s="18" t="n">
        <f aca="false">'Позн.разв.к 3г ч1. Н.г.'!O13</f>
        <v>0</v>
      </c>
      <c r="AQ9" s="18" t="n">
        <f aca="false">'Позн.разв. к 3г ч2 Н.г.'!E13</f>
        <v>0</v>
      </c>
      <c r="AR9" s="18" t="n">
        <f aca="false">'Позн.разв. к 3г ч2 Н.г.'!F13</f>
        <v>0</v>
      </c>
      <c r="AS9" s="18" t="n">
        <f aca="false">'Позн.разв. к 3г ч2 Н.г.'!G13</f>
        <v>0</v>
      </c>
      <c r="AT9" s="18" t="n">
        <f aca="false">'Позн.разв. к 3г ч2 Н.г.'!H13</f>
        <v>0</v>
      </c>
      <c r="AU9" s="18" t="n">
        <f aca="false">'Позн.разв. к 3г ч2 Н.г.'!I13</f>
        <v>0</v>
      </c>
      <c r="AV9" s="18" t="n">
        <f aca="false">'Позн.разв. к 3г ч2 Н.г.'!J13</f>
        <v>0</v>
      </c>
      <c r="AW9" s="18" t="n">
        <f aca="false">'Позн.разв. к 3г ч2 Н.г.'!K13</f>
        <v>0</v>
      </c>
      <c r="AX9" s="18" t="n">
        <f aca="false">'Позн.разв. к 3г ч2 Н.г.'!L13</f>
        <v>0</v>
      </c>
      <c r="AY9" s="18" t="n">
        <f aca="false">'Позн.разв. к 3г ч2 Н.г.'!M13</f>
        <v>0</v>
      </c>
      <c r="AZ9" s="18" t="n">
        <f aca="false">'Позн.разв. к 3г ч2 Н.г.'!N13</f>
        <v>0</v>
      </c>
      <c r="BA9" s="18" t="n">
        <f aca="false">'Позн.разв. к 3г ч2 Н.г.'!O13</f>
        <v>0</v>
      </c>
      <c r="BB9" s="18" t="n">
        <f aca="false">'Позн.разв. к 3г ч2 Н.г.'!P13</f>
        <v>0</v>
      </c>
      <c r="BC9" s="18" t="n">
        <f aca="false">'Позн.разв. к 3г ч2 Н.г.'!Q13</f>
        <v>0</v>
      </c>
      <c r="BD9" s="18" t="n">
        <f aca="false">'Позн.разв. к 3г ч2 Н.г.'!R13</f>
        <v>0</v>
      </c>
      <c r="BE9" s="18" t="n">
        <f aca="false">'Позн.разв. к 3г ч2 Н.г.'!S13</f>
        <v>0</v>
      </c>
      <c r="BF9" s="18" t="n">
        <f aca="false">'Позн.разв. к 3г ч2 Н.г.'!T13</f>
        <v>0</v>
      </c>
      <c r="BG9" s="18" t="n">
        <f aca="false">'Реч.разв. к 3г. Н.г.'!E12</f>
        <v>0</v>
      </c>
      <c r="BH9" s="18" t="n">
        <f aca="false">'Реч.разв. к 3г. Н.г.'!F12</f>
        <v>0</v>
      </c>
      <c r="BI9" s="18" t="n">
        <f aca="false">'Реч.разв. к 3г. Н.г.'!G12</f>
        <v>0</v>
      </c>
      <c r="BJ9" s="18" t="n">
        <f aca="false">'Реч.разв. к 3г. Н.г.'!H12</f>
        <v>0</v>
      </c>
      <c r="BK9" s="18" t="n">
        <f aca="false">'Реч.разв. к 3г. Н.г.'!I12</f>
        <v>0</v>
      </c>
      <c r="BL9" s="18" t="n">
        <f aca="false">'Реч.разв. к 3г. Н.г.'!J12</f>
        <v>0</v>
      </c>
      <c r="BM9" s="18" t="n">
        <f aca="false">'Реч.разв. к 3г. Н.г.'!K12</f>
        <v>0</v>
      </c>
      <c r="BN9" s="18" t="n">
        <f aca="false">'Реч.разв. к 3г. Н.г.'!L12</f>
        <v>0</v>
      </c>
      <c r="BO9" s="18" t="n">
        <f aca="false">'Реч.разв. к 3г. Н.г.'!M12</f>
        <v>0</v>
      </c>
      <c r="BP9" s="18" t="n">
        <f aca="false">'Реч.разв. к 3г. Н.г.'!N12</f>
        <v>0</v>
      </c>
      <c r="BQ9" s="18" t="n">
        <f aca="false">'Худ.эст. к 3г ч1. Н.г.'!E13</f>
        <v>0</v>
      </c>
      <c r="BR9" s="18" t="n">
        <f aca="false">'Худ.эст. к 3г ч1. Н.г.'!F13</f>
        <v>0</v>
      </c>
      <c r="BS9" s="18" t="n">
        <f aca="false">'Худ.эст. к 3г ч1. Н.г.'!G13</f>
        <v>0</v>
      </c>
      <c r="BT9" s="18" t="n">
        <f aca="false">'Худ.эст. к 3г ч1. Н.г.'!H13</f>
        <v>0</v>
      </c>
      <c r="BU9" s="18" t="n">
        <f aca="false">'Худ.эст. к 3г ч1. Н.г.'!I13</f>
        <v>0</v>
      </c>
      <c r="BV9" s="18" t="n">
        <f aca="false">'Худ.эст. к 3г ч1. Н.г.'!J13</f>
        <v>0</v>
      </c>
      <c r="BW9" s="18" t="n">
        <f aca="false">'Худ.эст. к 3г ч1. Н.г.'!K13</f>
        <v>0</v>
      </c>
      <c r="BX9" s="18" t="n">
        <f aca="false">'Худ.эст. к 3г ч1. Н.г.'!L13</f>
        <v>0</v>
      </c>
      <c r="BY9" s="18" t="n">
        <f aca="false">'Худ.эст. к 3г ч1. Н.г.'!M13</f>
        <v>0</v>
      </c>
      <c r="BZ9" s="18" t="str">
        <f aca="false">'Худ.эст. к 3г ч1. Н.г.'!N13</f>
        <v>*</v>
      </c>
      <c r="CA9" s="18" t="n">
        <f aca="false">'Худ.эст. к 3г ч1. Н.г.'!O13</f>
        <v>0</v>
      </c>
      <c r="CB9" s="18" t="str">
        <f aca="false">'Худ.эст. к 3г ч1. Н.г.'!P13</f>
        <v>*</v>
      </c>
      <c r="CC9" s="18" t="n">
        <f aca="false">'Худ.эст. к 3г ч.2. Н.г.'!E13</f>
        <v>0</v>
      </c>
      <c r="CD9" s="18" t="n">
        <f aca="false">'Худ.эст. к 3г ч.2. Н.г.'!F13</f>
        <v>0</v>
      </c>
      <c r="CE9" s="18" t="n">
        <f aca="false">'Худ.эст. к 3г ч.2. Н.г.'!G13</f>
        <v>0</v>
      </c>
      <c r="CF9" s="18" t="n">
        <f aca="false">'Худ.эст. к 3г ч.2. Н.г.'!H13</f>
        <v>0</v>
      </c>
      <c r="CG9" s="18" t="str">
        <f aca="false">'Худ.эст. к 3г ч.2. Н.г.'!I13</f>
        <v>*</v>
      </c>
      <c r="CH9" s="18" t="str">
        <f aca="false">'Худ.эст. к 3г ч.2. Н.г.'!J13</f>
        <v>*</v>
      </c>
      <c r="CI9" s="18" t="str">
        <f aca="false">'Худ.эст. к 3г ч.2. Н.г.'!K13</f>
        <v>*</v>
      </c>
      <c r="CJ9" s="18" t="n">
        <f aca="false">'Худ.эст. к 3г ч.2. Н.г.'!L13</f>
        <v>0</v>
      </c>
      <c r="CK9" s="18" t="n">
        <f aca="false">'Худ.эст. к 3г ч.2. Н.г.'!M13</f>
        <v>0</v>
      </c>
      <c r="CL9" s="18" t="n">
        <f aca="false">'Худ.эст. к 3г ч.2. Н.г.'!N13</f>
        <v>0</v>
      </c>
      <c r="CM9" s="18" t="n">
        <f aca="false">'Худ.эст. к 3г ч.2. Н.г.'!O13</f>
        <v>0</v>
      </c>
      <c r="CN9" s="18" t="n">
        <f aca="false">'Худ.эст. к 3г ч.2. Н.г.'!P13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12</f>
        <v>0</v>
      </c>
      <c r="C10" s="18" t="n">
        <f aca="false">'Физ.разв. к 3г К.г. '!F12</f>
        <v>0</v>
      </c>
      <c r="D10" s="18" t="n">
        <f aca="false">'Физ.разв. к 3г К.г. '!G12</f>
        <v>0</v>
      </c>
      <c r="E10" s="18" t="n">
        <f aca="false">'Физ.разв. к 3г К.г. '!H12</f>
        <v>0</v>
      </c>
      <c r="F10" s="18" t="n">
        <f aca="false">'Физ.разв. к 3г К.г. '!I12</f>
        <v>0</v>
      </c>
      <c r="G10" s="18" t="n">
        <f aca="false">'Физ.разв. к 3г К.г. '!J12</f>
        <v>0</v>
      </c>
      <c r="H10" s="18" t="n">
        <f aca="false">'Физ.разв. к 3г К.г. '!K12</f>
        <v>0</v>
      </c>
      <c r="I10" s="18" t="n">
        <f aca="false">'Физ.разв. к 3г К.г. '!L12</f>
        <v>0</v>
      </c>
      <c r="J10" s="18" t="str">
        <f aca="false">'Физ.разв. к 3г К.г. '!M12</f>
        <v>*</v>
      </c>
      <c r="K10" s="18" t="n">
        <f aca="false">'Физ.разв. к 3г К.г. '!N12</f>
        <v>0</v>
      </c>
      <c r="L10" s="18" t="n">
        <f aca="false">'Физ.разв. к 3г К.г. '!O12</f>
        <v>0</v>
      </c>
      <c r="M10" s="18" t="n">
        <f aca="false">'Физ.разв. к 3г К.г. '!P12</f>
        <v>0</v>
      </c>
      <c r="N10" s="18" t="n">
        <f aca="false">'Физ.разв. к 3г К.г. '!Q12</f>
        <v>0</v>
      </c>
      <c r="O10" s="18" t="n">
        <f aca="false">'Физ.разв. к 3г К.г. '!R12</f>
        <v>0</v>
      </c>
      <c r="P10" s="18" t="n">
        <f aca="false">'Физ.разв. к 3г К.г. '!S12</f>
        <v>0</v>
      </c>
      <c r="Q10" s="18" t="n">
        <f aca="false">'Физ.разв. к 3г К.г. '!T12</f>
        <v>0</v>
      </c>
      <c r="R10" s="18" t="n">
        <f aca="false">'Физ.разв. к 3г К.г. '!U12</f>
        <v>0</v>
      </c>
      <c r="S10" s="18" t="n">
        <f aca="false">'Физ.разв. к 3г К.г. '!V12</f>
        <v>0</v>
      </c>
      <c r="T10" s="18" t="n">
        <f aca="false">'Физ.разв. к 3г К.г. '!W12</f>
        <v>0</v>
      </c>
      <c r="U10" s="18" t="n">
        <f aca="false">'Соц.ком.к 3г К.г. '!E12</f>
        <v>0</v>
      </c>
      <c r="V10" s="18" t="n">
        <f aca="false">'Соц.ком.к 3г К.г. '!F12</f>
        <v>0</v>
      </c>
      <c r="W10" s="18" t="n">
        <f aca="false">'Соц.ком.к 3г К.г. '!G12</f>
        <v>0</v>
      </c>
      <c r="X10" s="18" t="n">
        <f aca="false">'Соц.ком.к 3г К.г. '!H12</f>
        <v>0</v>
      </c>
      <c r="Y10" s="18" t="n">
        <f aca="false">'Соц.ком.к 3г К.г. '!I12</f>
        <v>0</v>
      </c>
      <c r="Z10" s="18" t="n">
        <f aca="false">'Соц.ком.к 3г К.г. '!J12</f>
        <v>0</v>
      </c>
      <c r="AA10" s="18" t="n">
        <f aca="false">'Соц.ком.к 3г К.г. '!K12</f>
        <v>0</v>
      </c>
      <c r="AB10" s="18" t="n">
        <f aca="false">'Соц.ком.к 3г К.г. '!L12</f>
        <v>0</v>
      </c>
      <c r="AC10" s="18" t="n">
        <f aca="false">'Соц.ком.к 3г К.г. '!M12</f>
        <v>0</v>
      </c>
      <c r="AD10" s="18" t="n">
        <f aca="false">'Соц.ком.к 3г К.г. '!N12</f>
        <v>0</v>
      </c>
      <c r="AE10" s="18" t="n">
        <f aca="false">'Соц.ком.к 3г К.г. '!O12</f>
        <v>0</v>
      </c>
      <c r="AF10" s="18" t="n">
        <f aca="false">'Позн.разв.к 3г ч1. К.г. '!E13</f>
        <v>0</v>
      </c>
      <c r="AG10" s="18" t="n">
        <f aca="false">'Позн.разв.к 3г ч1. К.г. '!F13</f>
        <v>0</v>
      </c>
      <c r="AH10" s="18" t="n">
        <f aca="false">'Позн.разв.к 3г ч1. К.г. '!G13</f>
        <v>0</v>
      </c>
      <c r="AI10" s="18" t="n">
        <f aca="false">'Позн.разв.к 3г ч1. К.г. '!H13</f>
        <v>0</v>
      </c>
      <c r="AJ10" s="18" t="n">
        <f aca="false">'Позн.разв.к 3г ч1. К.г. '!I13</f>
        <v>0</v>
      </c>
      <c r="AK10" s="18" t="n">
        <f aca="false">'Позн.разв.к 3г ч1. К.г. '!J13</f>
        <v>0</v>
      </c>
      <c r="AL10" s="18" t="n">
        <f aca="false">'Позн.разв.к 3г ч1. К.г. '!K13</f>
        <v>0</v>
      </c>
      <c r="AM10" s="18" t="n">
        <f aca="false">'Позн.разв.к 3г ч1. К.г. '!L13</f>
        <v>0</v>
      </c>
      <c r="AN10" s="18" t="n">
        <f aca="false">'Позн.разв.к 3г ч1. К.г. '!M13</f>
        <v>0</v>
      </c>
      <c r="AO10" s="18" t="n">
        <f aca="false">'Позн.разв.к 3г ч1. К.г. '!N13</f>
        <v>0</v>
      </c>
      <c r="AP10" s="18" t="n">
        <f aca="false">'Позн.разв.к 3г ч1. К.г. '!O13</f>
        <v>0</v>
      </c>
      <c r="AQ10" s="18" t="n">
        <f aca="false">'Позн.разв. к 3г ч2 К.г.'!E13</f>
        <v>0</v>
      </c>
      <c r="AR10" s="18" t="n">
        <f aca="false">'Позн.разв. к 3г ч2 К.г.'!F13</f>
        <v>0</v>
      </c>
      <c r="AS10" s="18" t="n">
        <f aca="false">'Позн.разв. к 3г ч2 К.г.'!G13</f>
        <v>0</v>
      </c>
      <c r="AT10" s="18" t="n">
        <f aca="false">'Позн.разв. к 3г ч2 К.г.'!H13</f>
        <v>0</v>
      </c>
      <c r="AU10" s="18" t="n">
        <f aca="false">'Позн.разв. к 3г ч2 К.г.'!I13</f>
        <v>0</v>
      </c>
      <c r="AV10" s="18" t="n">
        <f aca="false">'Позн.разв. к 3г ч2 К.г.'!J13</f>
        <v>0</v>
      </c>
      <c r="AW10" s="18" t="n">
        <f aca="false">'Позн.разв. к 3г ч2 К.г.'!K13</f>
        <v>0</v>
      </c>
      <c r="AX10" s="18" t="n">
        <f aca="false">'Позн.разв. к 3г ч2 К.г.'!L13</f>
        <v>0</v>
      </c>
      <c r="AY10" s="18" t="n">
        <f aca="false">'Позн.разв. к 3г ч2 К.г.'!M13</f>
        <v>0</v>
      </c>
      <c r="AZ10" s="18" t="n">
        <f aca="false">'Позн.разв. к 3г ч2 К.г.'!N13</f>
        <v>0</v>
      </c>
      <c r="BA10" s="18" t="n">
        <f aca="false">'Позн.разв. к 3г ч2 К.г.'!O13</f>
        <v>0</v>
      </c>
      <c r="BB10" s="18" t="n">
        <f aca="false">'Позн.разв. к 3г ч2 К.г.'!P13</f>
        <v>0</v>
      </c>
      <c r="BC10" s="18" t="n">
        <f aca="false">'Позн.разв. к 3г ч2 К.г.'!Q13</f>
        <v>0</v>
      </c>
      <c r="BD10" s="18" t="n">
        <f aca="false">'Позн.разв. к 3г ч2 К.г.'!R13</f>
        <v>0</v>
      </c>
      <c r="BE10" s="18" t="n">
        <f aca="false">'Позн.разв. к 3г ч2 К.г.'!S13</f>
        <v>0</v>
      </c>
      <c r="BF10" s="18" t="n">
        <f aca="false">'Позн.разв. к 3г ч2 К.г.'!T13</f>
        <v>0</v>
      </c>
      <c r="BG10" s="18" t="n">
        <f aca="false">'Реч.разв. к 3г. К.г. '!E12</f>
        <v>0</v>
      </c>
      <c r="BH10" s="18" t="n">
        <f aca="false">'Реч.разв. к 3г. К.г. '!F12</f>
        <v>0</v>
      </c>
      <c r="BI10" s="18" t="n">
        <f aca="false">'Реч.разв. к 3г. К.г. '!G12</f>
        <v>0</v>
      </c>
      <c r="BJ10" s="18" t="n">
        <f aca="false">'Реч.разв. к 3г. К.г. '!H12</f>
        <v>0</v>
      </c>
      <c r="BK10" s="18" t="n">
        <f aca="false">'Реч.разв. к 3г. К.г. '!I12</f>
        <v>0</v>
      </c>
      <c r="BL10" s="18" t="n">
        <f aca="false">'Реч.разв. к 3г. К.г. '!J12</f>
        <v>0</v>
      </c>
      <c r="BM10" s="18" t="n">
        <f aca="false">'Реч.разв. к 3г. К.г. '!K12</f>
        <v>0</v>
      </c>
      <c r="BN10" s="18" t="n">
        <f aca="false">'Реч.разв. к 3г. К.г. '!L12</f>
        <v>0</v>
      </c>
      <c r="BO10" s="18" t="n">
        <f aca="false">'Реч.разв. к 3г. К.г. '!M12</f>
        <v>0</v>
      </c>
      <c r="BP10" s="18" t="n">
        <f aca="false">'Реч.разв. к 3г. К.г. '!N12</f>
        <v>0</v>
      </c>
      <c r="BQ10" s="18" t="n">
        <f aca="false">'Худ.эст. к 3г ч1. К.г. '!E13</f>
        <v>0</v>
      </c>
      <c r="BR10" s="18" t="n">
        <f aca="false">'Худ.эст. к 3г ч1. К.г. '!F13</f>
        <v>0</v>
      </c>
      <c r="BS10" s="18" t="n">
        <f aca="false">'Худ.эст. к 3г ч1. К.г. '!G13</f>
        <v>0</v>
      </c>
      <c r="BT10" s="18" t="n">
        <f aca="false">'Худ.эст. к 3г ч1. К.г. '!H13</f>
        <v>0</v>
      </c>
      <c r="BU10" s="18" t="n">
        <f aca="false">'Худ.эст. к 3г ч1. К.г. '!I13</f>
        <v>0</v>
      </c>
      <c r="BV10" s="18" t="n">
        <f aca="false">'Худ.эст. к 3г ч1. К.г. '!J13</f>
        <v>0</v>
      </c>
      <c r="BW10" s="18" t="n">
        <f aca="false">'Худ.эст. к 3г ч1. К.г. '!K13</f>
        <v>0</v>
      </c>
      <c r="BX10" s="18" t="n">
        <f aca="false">'Худ.эст. к 3г ч1. К.г. '!L13</f>
        <v>0</v>
      </c>
      <c r="BY10" s="18" t="n">
        <f aca="false">'Худ.эст. к 3г ч1. К.г. '!M13</f>
        <v>0</v>
      </c>
      <c r="BZ10" s="18" t="str">
        <f aca="false">'Худ.эст. к 3г ч1. К.г. '!N13</f>
        <v>*</v>
      </c>
      <c r="CA10" s="18" t="n">
        <f aca="false">'Худ.эст. к 3г ч1. К.г. '!O13</f>
        <v>0</v>
      </c>
      <c r="CB10" s="18" t="str">
        <f aca="false">'Худ.эст. к 3г ч1. К.г. '!P13</f>
        <v>*</v>
      </c>
      <c r="CC10" s="18" t="n">
        <f aca="false">'Худ.эст. к 3г ч.2. К.г. '!E13</f>
        <v>0</v>
      </c>
      <c r="CD10" s="18" t="n">
        <f aca="false">'Худ.эст. к 3г ч.2. К.г. '!F13</f>
        <v>0</v>
      </c>
      <c r="CE10" s="18" t="n">
        <f aca="false">'Худ.эст. к 3г ч.2. К.г. '!G13</f>
        <v>0</v>
      </c>
      <c r="CF10" s="18" t="n">
        <f aca="false">'Худ.эст. к 3г ч.2. К.г. '!H13</f>
        <v>0</v>
      </c>
      <c r="CG10" s="18" t="str">
        <f aca="false">'Худ.эст. к 3г ч.2. К.г. '!I13</f>
        <v>*</v>
      </c>
      <c r="CH10" s="18" t="str">
        <f aca="false">'Худ.эст. к 3г ч.2. К.г. '!J13</f>
        <v>*</v>
      </c>
      <c r="CI10" s="18" t="str">
        <f aca="false">'Худ.эст. к 3г ч.2. К.г. '!K13</f>
        <v>*</v>
      </c>
      <c r="CJ10" s="18" t="n">
        <f aca="false">'Худ.эст. к 3г ч.2. К.г. '!L13</f>
        <v>0</v>
      </c>
      <c r="CK10" s="18" t="n">
        <f aca="false">'Худ.эст. к 3г ч.2. К.г. '!M13</f>
        <v>0</v>
      </c>
      <c r="CL10" s="18" t="n">
        <f aca="false">'Худ.эст. к 3г ч.2. К.г. '!N13</f>
        <v>0</v>
      </c>
      <c r="CM10" s="18" t="n">
        <f aca="false">'Худ.эст. к 3г ч.2. К.г. '!O13</f>
        <v>0</v>
      </c>
      <c r="CN10" s="18" t="n">
        <f aca="false">'Худ.эст. к 3г ч.2. К.г. '!P13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53">
      <formula>NOT(ISERROR(SEARCH("2",B9)))</formula>
    </cfRule>
    <cfRule type="expression" priority="3" aboveAverage="0" equalAverage="0" bottom="0" percent="0" rank="0" text="" dxfId="454">
      <formula>NOT(ISERROR(SEARCH("1",B9)))</formula>
    </cfRule>
    <cfRule type="expression" priority="4" aboveAverage="0" equalAverage="0" bottom="0" percent="0" rank="0" text="" dxfId="455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BP4" colorId="64" zoomScale="87" zoomScaleNormal="87" zoomScalePageLayoutView="100" workbookViewId="0">
      <selection pane="topLeft" activeCell="CE9" activeCellId="0" sqref="CE9:CE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6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7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13</f>
        <v>0</v>
      </c>
      <c r="C9" s="18" t="n">
        <f aca="false">'Физ.разв. к 3г Н.г.'!F13</f>
        <v>0</v>
      </c>
      <c r="D9" s="18" t="n">
        <f aca="false">'Физ.разв. к 3г Н.г.'!G13</f>
        <v>0</v>
      </c>
      <c r="E9" s="18" t="n">
        <f aca="false">'Физ.разв. к 3г Н.г.'!H13</f>
        <v>0</v>
      </c>
      <c r="F9" s="18" t="n">
        <f aca="false">'Физ.разв. к 3г Н.г.'!I13</f>
        <v>0</v>
      </c>
      <c r="G9" s="18" t="n">
        <f aca="false">'Физ.разв. к 3г Н.г.'!J13</f>
        <v>0</v>
      </c>
      <c r="H9" s="18" t="n">
        <f aca="false">'Физ.разв. к 3г Н.г.'!K13</f>
        <v>0</v>
      </c>
      <c r="I9" s="18" t="n">
        <f aca="false">'Физ.разв. к 3г Н.г.'!L13</f>
        <v>0</v>
      </c>
      <c r="J9" s="18" t="str">
        <f aca="false">'Физ.разв. к 3г Н.г.'!M13</f>
        <v>*</v>
      </c>
      <c r="K9" s="18" t="n">
        <f aca="false">'Физ.разв. к 3г Н.г.'!N13</f>
        <v>0</v>
      </c>
      <c r="L9" s="18" t="n">
        <f aca="false">'Физ.разв. к 3г Н.г.'!O13</f>
        <v>0</v>
      </c>
      <c r="M9" s="18" t="n">
        <f aca="false">'Физ.разв. к 3г Н.г.'!P13</f>
        <v>0</v>
      </c>
      <c r="N9" s="18" t="n">
        <f aca="false">'Физ.разв. к 3г Н.г.'!Q13</f>
        <v>0</v>
      </c>
      <c r="O9" s="18" t="n">
        <f aca="false">'Физ.разв. к 3г Н.г.'!R13</f>
        <v>0</v>
      </c>
      <c r="P9" s="18" t="n">
        <f aca="false">'Физ.разв. к 3г Н.г.'!S13</f>
        <v>0</v>
      </c>
      <c r="Q9" s="18" t="n">
        <f aca="false">'Физ.разв. к 3г Н.г.'!T13</f>
        <v>0</v>
      </c>
      <c r="R9" s="18" t="n">
        <f aca="false">'Физ.разв. к 3г Н.г.'!U13</f>
        <v>0</v>
      </c>
      <c r="S9" s="18" t="n">
        <f aca="false">'Физ.разв. к 3г Н.г.'!V13</f>
        <v>0</v>
      </c>
      <c r="T9" s="18" t="n">
        <f aca="false">'Физ.разв. к 3г Н.г.'!W13</f>
        <v>0</v>
      </c>
      <c r="U9" s="18" t="n">
        <f aca="false">'Соц.ком.к 3г Н.г.'!E13</f>
        <v>0</v>
      </c>
      <c r="V9" s="18" t="n">
        <f aca="false">'Соц.ком.к 3г Н.г.'!F13</f>
        <v>0</v>
      </c>
      <c r="W9" s="18" t="n">
        <f aca="false">'Соц.ком.к 3г Н.г.'!G13</f>
        <v>0</v>
      </c>
      <c r="X9" s="18" t="n">
        <f aca="false">'Соц.ком.к 3г Н.г.'!H13</f>
        <v>0</v>
      </c>
      <c r="Y9" s="18" t="n">
        <f aca="false">'Соц.ком.к 3г Н.г.'!I13</f>
        <v>0</v>
      </c>
      <c r="Z9" s="18" t="n">
        <f aca="false">'Соц.ком.к 3г Н.г.'!J13</f>
        <v>0</v>
      </c>
      <c r="AA9" s="18" t="n">
        <f aca="false">'Соц.ком.к 3г Н.г.'!K13</f>
        <v>0</v>
      </c>
      <c r="AB9" s="18" t="n">
        <f aca="false">'Соц.ком.к 3г Н.г.'!L13</f>
        <v>0</v>
      </c>
      <c r="AC9" s="18" t="n">
        <f aca="false">'Соц.ком.к 3г Н.г.'!M13</f>
        <v>0</v>
      </c>
      <c r="AD9" s="18" t="n">
        <f aca="false">'Соц.ком.к 3г Н.г.'!N13</f>
        <v>0</v>
      </c>
      <c r="AE9" s="18" t="n">
        <f aca="false">'Соц.ком.к 3г Н.г.'!O13</f>
        <v>0</v>
      </c>
      <c r="AF9" s="18" t="n">
        <f aca="false">'Позн.разв.к 3г ч1. Н.г.'!E14</f>
        <v>0</v>
      </c>
      <c r="AG9" s="18" t="n">
        <f aca="false">'Позн.разв.к 3г ч1. Н.г.'!F14</f>
        <v>0</v>
      </c>
      <c r="AH9" s="18" t="n">
        <f aca="false">'Позн.разв.к 3г ч1. Н.г.'!G14</f>
        <v>0</v>
      </c>
      <c r="AI9" s="18" t="n">
        <f aca="false">'Позн.разв.к 3г ч1. Н.г.'!H14</f>
        <v>0</v>
      </c>
      <c r="AJ9" s="18" t="n">
        <f aca="false">'Позн.разв.к 3г ч1. Н.г.'!I14</f>
        <v>0</v>
      </c>
      <c r="AK9" s="18" t="n">
        <f aca="false">'Позн.разв.к 3г ч1. Н.г.'!J14</f>
        <v>0</v>
      </c>
      <c r="AL9" s="18" t="n">
        <f aca="false">'Позн.разв.к 3г ч1. Н.г.'!K14</f>
        <v>0</v>
      </c>
      <c r="AM9" s="18" t="n">
        <f aca="false">'Позн.разв.к 3г ч1. Н.г.'!L14</f>
        <v>0</v>
      </c>
      <c r="AN9" s="18" t="n">
        <f aca="false">'Позн.разв.к 3г ч1. Н.г.'!M14</f>
        <v>0</v>
      </c>
      <c r="AO9" s="18" t="n">
        <f aca="false">'Позн.разв.к 3г ч1. Н.г.'!N14</f>
        <v>0</v>
      </c>
      <c r="AP9" s="18" t="n">
        <f aca="false">'Позн.разв.к 3г ч1. Н.г.'!O14</f>
        <v>0</v>
      </c>
      <c r="AQ9" s="18" t="n">
        <f aca="false">'Позн.разв. к 3г ч2 Н.г.'!E14</f>
        <v>0</v>
      </c>
      <c r="AR9" s="18" t="n">
        <f aca="false">'Позн.разв. к 3г ч2 Н.г.'!F14</f>
        <v>0</v>
      </c>
      <c r="AS9" s="18" t="n">
        <f aca="false">'Позн.разв. к 3г ч2 Н.г.'!G14</f>
        <v>0</v>
      </c>
      <c r="AT9" s="18" t="n">
        <f aca="false">'Позн.разв. к 3г ч2 Н.г.'!H14</f>
        <v>0</v>
      </c>
      <c r="AU9" s="18" t="n">
        <f aca="false">'Позн.разв. к 3г ч2 Н.г.'!I14</f>
        <v>0</v>
      </c>
      <c r="AV9" s="18" t="n">
        <f aca="false">'Позн.разв. к 3г ч2 Н.г.'!J14</f>
        <v>0</v>
      </c>
      <c r="AW9" s="18" t="n">
        <f aca="false">'Позн.разв. к 3г ч2 Н.г.'!K14</f>
        <v>0</v>
      </c>
      <c r="AX9" s="18" t="n">
        <f aca="false">'Позн.разв. к 3г ч2 Н.г.'!L14</f>
        <v>0</v>
      </c>
      <c r="AY9" s="18" t="n">
        <f aca="false">'Позн.разв. к 3г ч2 Н.г.'!M14</f>
        <v>0</v>
      </c>
      <c r="AZ9" s="18" t="n">
        <f aca="false">'Позн.разв. к 3г ч2 Н.г.'!N14</f>
        <v>0</v>
      </c>
      <c r="BA9" s="18" t="n">
        <f aca="false">'Позн.разв. к 3г ч2 Н.г.'!O14</f>
        <v>0</v>
      </c>
      <c r="BB9" s="18" t="n">
        <f aca="false">'Позн.разв. к 3г ч2 Н.г.'!P14</f>
        <v>0</v>
      </c>
      <c r="BC9" s="18" t="n">
        <f aca="false">'Позн.разв. к 3г ч2 Н.г.'!Q14</f>
        <v>0</v>
      </c>
      <c r="BD9" s="18" t="n">
        <f aca="false">'Позн.разв. к 3г ч2 Н.г.'!R14</f>
        <v>0</v>
      </c>
      <c r="BE9" s="18" t="n">
        <f aca="false">'Позн.разв. к 3г ч2 Н.г.'!S14</f>
        <v>0</v>
      </c>
      <c r="BF9" s="18" t="n">
        <f aca="false">'Позн.разв. к 3г ч2 Н.г.'!T14</f>
        <v>0</v>
      </c>
      <c r="BG9" s="18" t="n">
        <f aca="false">'Реч.разв. к 3г. Н.г.'!E13</f>
        <v>0</v>
      </c>
      <c r="BH9" s="18" t="n">
        <f aca="false">'Реч.разв. к 3г. Н.г.'!F13</f>
        <v>0</v>
      </c>
      <c r="BI9" s="18" t="n">
        <f aca="false">'Реч.разв. к 3г. Н.г.'!G13</f>
        <v>0</v>
      </c>
      <c r="BJ9" s="18" t="n">
        <f aca="false">'Реч.разв. к 3г. Н.г.'!H13</f>
        <v>0</v>
      </c>
      <c r="BK9" s="18" t="n">
        <f aca="false">'Реч.разв. к 3г. Н.г.'!I13</f>
        <v>0</v>
      </c>
      <c r="BL9" s="18" t="n">
        <f aca="false">'Реч.разв. к 3г. Н.г.'!J13</f>
        <v>0</v>
      </c>
      <c r="BM9" s="18" t="n">
        <f aca="false">'Реч.разв. к 3г. Н.г.'!K13</f>
        <v>0</v>
      </c>
      <c r="BN9" s="18" t="n">
        <f aca="false">'Реч.разв. к 3г. Н.г.'!L13</f>
        <v>0</v>
      </c>
      <c r="BO9" s="18" t="n">
        <f aca="false">'Реч.разв. к 3г. Н.г.'!M13</f>
        <v>0</v>
      </c>
      <c r="BP9" s="18" t="n">
        <f aca="false">'Реч.разв. к 3г. Н.г.'!N13</f>
        <v>0</v>
      </c>
      <c r="BQ9" s="18" t="n">
        <f aca="false">'Худ.эст. к 3г ч1. Н.г.'!E14</f>
        <v>0</v>
      </c>
      <c r="BR9" s="18" t="n">
        <f aca="false">'Худ.эст. к 3г ч1. Н.г.'!F14</f>
        <v>0</v>
      </c>
      <c r="BS9" s="18" t="n">
        <f aca="false">'Худ.эст. к 3г ч1. Н.г.'!G14</f>
        <v>0</v>
      </c>
      <c r="BT9" s="18" t="n">
        <f aca="false">'Худ.эст. к 3г ч1. Н.г.'!H14</f>
        <v>0</v>
      </c>
      <c r="BU9" s="18" t="n">
        <f aca="false">'Худ.эст. к 3г ч1. Н.г.'!I14</f>
        <v>0</v>
      </c>
      <c r="BV9" s="18" t="n">
        <f aca="false">'Худ.эст. к 3г ч1. Н.г.'!J14</f>
        <v>0</v>
      </c>
      <c r="BW9" s="18" t="n">
        <f aca="false">'Худ.эст. к 3г ч1. Н.г.'!K14</f>
        <v>0</v>
      </c>
      <c r="BX9" s="18" t="n">
        <f aca="false">'Худ.эст. к 3г ч1. Н.г.'!L14</f>
        <v>0</v>
      </c>
      <c r="BY9" s="18" t="n">
        <f aca="false">'Худ.эст. к 3г ч1. Н.г.'!M14</f>
        <v>0</v>
      </c>
      <c r="BZ9" s="18" t="str">
        <f aca="false">'Худ.эст. к 3г ч1. Н.г.'!N14</f>
        <v>*</v>
      </c>
      <c r="CA9" s="18" t="n">
        <f aca="false">'Худ.эст. к 3г ч1. Н.г.'!O14</f>
        <v>0</v>
      </c>
      <c r="CB9" s="18" t="str">
        <f aca="false">'Худ.эст. к 3г ч1. Н.г.'!P14</f>
        <v>*</v>
      </c>
      <c r="CC9" s="18" t="n">
        <f aca="false">'Худ.эст. к 3г ч.2. Н.г.'!E14</f>
        <v>0</v>
      </c>
      <c r="CD9" s="18" t="n">
        <f aca="false">'Худ.эст. к 3г ч.2. Н.г.'!F14</f>
        <v>0</v>
      </c>
      <c r="CE9" s="18" t="n">
        <f aca="false">'Худ.эст. к 3г ч.2. Н.г.'!G14</f>
        <v>0</v>
      </c>
      <c r="CF9" s="18" t="n">
        <f aca="false">'Худ.эст. к 3г ч.2. Н.г.'!H14</f>
        <v>0</v>
      </c>
      <c r="CG9" s="18" t="str">
        <f aca="false">'Худ.эст. к 3г ч.2. Н.г.'!I14</f>
        <v>*</v>
      </c>
      <c r="CH9" s="18" t="str">
        <f aca="false">'Худ.эст. к 3г ч.2. Н.г.'!J14</f>
        <v>*</v>
      </c>
      <c r="CI9" s="18" t="str">
        <f aca="false">'Худ.эст. к 3г ч.2. Н.г.'!K14</f>
        <v>*</v>
      </c>
      <c r="CJ9" s="18" t="n">
        <f aca="false">'Худ.эст. к 3г ч.2. Н.г.'!L14</f>
        <v>0</v>
      </c>
      <c r="CK9" s="18" t="n">
        <f aca="false">'Худ.эст. к 3г ч.2. Н.г.'!M14</f>
        <v>0</v>
      </c>
      <c r="CL9" s="18" t="n">
        <f aca="false">'Худ.эст. к 3г ч.2. Н.г.'!N14</f>
        <v>0</v>
      </c>
      <c r="CM9" s="18" t="n">
        <f aca="false">'Худ.эст. к 3г ч.2. Н.г.'!O14</f>
        <v>0</v>
      </c>
      <c r="CN9" s="18" t="n">
        <f aca="false">'Худ.эст. к 3г ч.2. Н.г.'!P14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13</f>
        <v>0</v>
      </c>
      <c r="C10" s="18" t="n">
        <f aca="false">'Физ.разв. к 3г К.г. '!F13</f>
        <v>0</v>
      </c>
      <c r="D10" s="18" t="n">
        <f aca="false">'Физ.разв. к 3г К.г. '!G13</f>
        <v>0</v>
      </c>
      <c r="E10" s="18" t="n">
        <f aca="false">'Физ.разв. к 3г К.г. '!H13</f>
        <v>0</v>
      </c>
      <c r="F10" s="18" t="n">
        <f aca="false">'Физ.разв. к 3г К.г. '!I13</f>
        <v>0</v>
      </c>
      <c r="G10" s="18" t="n">
        <f aca="false">'Физ.разв. к 3г К.г. '!J13</f>
        <v>0</v>
      </c>
      <c r="H10" s="18" t="n">
        <f aca="false">'Физ.разв. к 3г К.г. '!K13</f>
        <v>0</v>
      </c>
      <c r="I10" s="18" t="n">
        <f aca="false">'Физ.разв. к 3г К.г. '!L13</f>
        <v>0</v>
      </c>
      <c r="J10" s="18" t="str">
        <f aca="false">'Физ.разв. к 3г К.г. '!M13</f>
        <v>*</v>
      </c>
      <c r="K10" s="18" t="n">
        <f aca="false">'Физ.разв. к 3г К.г. '!N13</f>
        <v>0</v>
      </c>
      <c r="L10" s="18" t="n">
        <f aca="false">'Физ.разв. к 3г К.г. '!O13</f>
        <v>0</v>
      </c>
      <c r="M10" s="18" t="n">
        <f aca="false">'Физ.разв. к 3г К.г. '!P13</f>
        <v>0</v>
      </c>
      <c r="N10" s="18" t="n">
        <f aca="false">'Физ.разв. к 3г К.г. '!Q13</f>
        <v>0</v>
      </c>
      <c r="O10" s="18" t="n">
        <f aca="false">'Физ.разв. к 3г К.г. '!R13</f>
        <v>0</v>
      </c>
      <c r="P10" s="18" t="n">
        <f aca="false">'Физ.разв. к 3г К.г. '!S13</f>
        <v>0</v>
      </c>
      <c r="Q10" s="18" t="n">
        <f aca="false">'Физ.разв. к 3г К.г. '!T13</f>
        <v>0</v>
      </c>
      <c r="R10" s="18" t="n">
        <f aca="false">'Физ.разв. к 3г К.г. '!U13</f>
        <v>0</v>
      </c>
      <c r="S10" s="18" t="n">
        <f aca="false">'Физ.разв. к 3г К.г. '!V13</f>
        <v>0</v>
      </c>
      <c r="T10" s="18" t="n">
        <f aca="false">'Физ.разв. к 3г К.г. '!W13</f>
        <v>0</v>
      </c>
      <c r="U10" s="18" t="n">
        <f aca="false">'Соц.ком.к 3г К.г. '!E13</f>
        <v>0</v>
      </c>
      <c r="V10" s="18" t="n">
        <f aca="false">'Соц.ком.к 3г К.г. '!F13</f>
        <v>0</v>
      </c>
      <c r="W10" s="18" t="n">
        <f aca="false">'Соц.ком.к 3г К.г. '!G13</f>
        <v>0</v>
      </c>
      <c r="X10" s="18" t="n">
        <f aca="false">'Соц.ком.к 3г К.г. '!H13</f>
        <v>0</v>
      </c>
      <c r="Y10" s="18" t="n">
        <f aca="false">'Соц.ком.к 3г К.г. '!I13</f>
        <v>0</v>
      </c>
      <c r="Z10" s="18" t="n">
        <f aca="false">'Соц.ком.к 3г К.г. '!J13</f>
        <v>0</v>
      </c>
      <c r="AA10" s="18" t="n">
        <f aca="false">'Соц.ком.к 3г К.г. '!K13</f>
        <v>0</v>
      </c>
      <c r="AB10" s="18" t="n">
        <f aca="false">'Соц.ком.к 3г К.г. '!L13</f>
        <v>0</v>
      </c>
      <c r="AC10" s="18" t="n">
        <f aca="false">'Соц.ком.к 3г К.г. '!M13</f>
        <v>0</v>
      </c>
      <c r="AD10" s="18" t="n">
        <f aca="false">'Соц.ком.к 3г К.г. '!N13</f>
        <v>0</v>
      </c>
      <c r="AE10" s="18" t="n">
        <f aca="false">'Соц.ком.к 3г К.г. '!O13</f>
        <v>0</v>
      </c>
      <c r="AF10" s="18" t="n">
        <f aca="false">'Позн.разв.к 3г ч1. К.г. '!E14</f>
        <v>0</v>
      </c>
      <c r="AG10" s="18" t="n">
        <f aca="false">'Позн.разв.к 3г ч1. К.г. '!F14</f>
        <v>0</v>
      </c>
      <c r="AH10" s="18" t="n">
        <f aca="false">'Позн.разв.к 3г ч1. К.г. '!G14</f>
        <v>0</v>
      </c>
      <c r="AI10" s="18" t="n">
        <f aca="false">'Позн.разв.к 3г ч1. К.г. '!H14</f>
        <v>0</v>
      </c>
      <c r="AJ10" s="18" t="n">
        <f aca="false">'Позн.разв.к 3г ч1. К.г. '!I14</f>
        <v>0</v>
      </c>
      <c r="AK10" s="18" t="n">
        <f aca="false">'Позн.разв.к 3г ч1. К.г. '!J14</f>
        <v>0</v>
      </c>
      <c r="AL10" s="18" t="n">
        <f aca="false">'Позн.разв.к 3г ч1. К.г. '!K14</f>
        <v>0</v>
      </c>
      <c r="AM10" s="18" t="n">
        <f aca="false">'Позн.разв.к 3г ч1. К.г. '!L14</f>
        <v>0</v>
      </c>
      <c r="AN10" s="18" t="n">
        <f aca="false">'Позн.разв.к 3г ч1. К.г. '!M14</f>
        <v>0</v>
      </c>
      <c r="AO10" s="18" t="n">
        <f aca="false">'Позн.разв.к 3г ч1. К.г. '!N14</f>
        <v>0</v>
      </c>
      <c r="AP10" s="18" t="n">
        <f aca="false">'Позн.разв.к 3г ч1. К.г. '!O14</f>
        <v>0</v>
      </c>
      <c r="AQ10" s="18" t="n">
        <f aca="false">'Позн.разв. к 3г ч2 К.г.'!E14</f>
        <v>0</v>
      </c>
      <c r="AR10" s="18" t="n">
        <f aca="false">'Позн.разв. к 3г ч2 К.г.'!F14</f>
        <v>0</v>
      </c>
      <c r="AS10" s="18" t="n">
        <f aca="false">'Позн.разв. к 3г ч2 К.г.'!G14</f>
        <v>0</v>
      </c>
      <c r="AT10" s="18" t="n">
        <f aca="false">'Позн.разв. к 3г ч2 К.г.'!H14</f>
        <v>0</v>
      </c>
      <c r="AU10" s="18" t="n">
        <f aca="false">'Позн.разв. к 3г ч2 К.г.'!I14</f>
        <v>0</v>
      </c>
      <c r="AV10" s="18" t="n">
        <f aca="false">'Позн.разв. к 3г ч2 К.г.'!J14</f>
        <v>0</v>
      </c>
      <c r="AW10" s="18" t="n">
        <f aca="false">'Позн.разв. к 3г ч2 К.г.'!K14</f>
        <v>0</v>
      </c>
      <c r="AX10" s="18" t="n">
        <f aca="false">'Позн.разв. к 3г ч2 К.г.'!L14</f>
        <v>0</v>
      </c>
      <c r="AY10" s="18" t="n">
        <f aca="false">'Позн.разв. к 3г ч2 К.г.'!M14</f>
        <v>0</v>
      </c>
      <c r="AZ10" s="18" t="n">
        <f aca="false">'Позн.разв. к 3г ч2 К.г.'!N14</f>
        <v>0</v>
      </c>
      <c r="BA10" s="18" t="n">
        <f aca="false">'Позн.разв. к 3г ч2 К.г.'!O14</f>
        <v>0</v>
      </c>
      <c r="BB10" s="18" t="n">
        <f aca="false">'Позн.разв. к 3г ч2 К.г.'!P14</f>
        <v>0</v>
      </c>
      <c r="BC10" s="18" t="n">
        <f aca="false">'Позн.разв. к 3г ч2 К.г.'!Q14</f>
        <v>0</v>
      </c>
      <c r="BD10" s="18" t="n">
        <f aca="false">'Позн.разв. к 3г ч2 К.г.'!R14</f>
        <v>0</v>
      </c>
      <c r="BE10" s="18" t="n">
        <f aca="false">'Позн.разв. к 3г ч2 К.г.'!S14</f>
        <v>0</v>
      </c>
      <c r="BF10" s="18" t="n">
        <f aca="false">'Позн.разв. к 3г ч2 К.г.'!T14</f>
        <v>0</v>
      </c>
      <c r="BG10" s="18" t="n">
        <f aca="false">'Реч.разв. к 3г. К.г. '!E13</f>
        <v>0</v>
      </c>
      <c r="BH10" s="18" t="n">
        <f aca="false">'Реч.разв. к 3г. К.г. '!F13</f>
        <v>0</v>
      </c>
      <c r="BI10" s="18" t="n">
        <f aca="false">'Реч.разв. к 3г. К.г. '!G13</f>
        <v>0</v>
      </c>
      <c r="BJ10" s="18" t="n">
        <f aca="false">'Реч.разв. к 3г. К.г. '!H13</f>
        <v>0</v>
      </c>
      <c r="BK10" s="18" t="n">
        <f aca="false">'Реч.разв. к 3г. К.г. '!I13</f>
        <v>0</v>
      </c>
      <c r="BL10" s="18" t="n">
        <f aca="false">'Реч.разв. к 3г. К.г. '!J13</f>
        <v>0</v>
      </c>
      <c r="BM10" s="18" t="n">
        <f aca="false">'Реч.разв. к 3г. К.г. '!K13</f>
        <v>0</v>
      </c>
      <c r="BN10" s="18" t="n">
        <f aca="false">'Реч.разв. к 3г. К.г. '!L13</f>
        <v>0</v>
      </c>
      <c r="BO10" s="18" t="n">
        <f aca="false">'Реч.разв. к 3г. К.г. '!M13</f>
        <v>0</v>
      </c>
      <c r="BP10" s="18" t="n">
        <f aca="false">'Реч.разв. к 3г. К.г. '!N13</f>
        <v>0</v>
      </c>
      <c r="BQ10" s="18" t="n">
        <f aca="false">'Худ.эст. к 3г ч1. К.г. '!E14</f>
        <v>0</v>
      </c>
      <c r="BR10" s="18" t="n">
        <f aca="false">'Худ.эст. к 3г ч1. К.г. '!F14</f>
        <v>0</v>
      </c>
      <c r="BS10" s="18" t="n">
        <f aca="false">'Худ.эст. к 3г ч1. К.г. '!G14</f>
        <v>0</v>
      </c>
      <c r="BT10" s="18" t="n">
        <f aca="false">'Худ.эст. к 3г ч1. К.г. '!H14</f>
        <v>0</v>
      </c>
      <c r="BU10" s="18" t="n">
        <f aca="false">'Худ.эст. к 3г ч1. К.г. '!I14</f>
        <v>0</v>
      </c>
      <c r="BV10" s="18" t="n">
        <f aca="false">'Худ.эст. к 3г ч1. К.г. '!J14</f>
        <v>0</v>
      </c>
      <c r="BW10" s="18" t="n">
        <f aca="false">'Худ.эст. к 3г ч1. К.г. '!K14</f>
        <v>0</v>
      </c>
      <c r="BX10" s="18" t="n">
        <f aca="false">'Худ.эст. к 3г ч1. К.г. '!L14</f>
        <v>0</v>
      </c>
      <c r="BY10" s="18" t="n">
        <f aca="false">'Худ.эст. к 3г ч1. К.г. '!M14</f>
        <v>0</v>
      </c>
      <c r="BZ10" s="18" t="str">
        <f aca="false">'Худ.эст. к 3г ч1. К.г. '!N14</f>
        <v>*</v>
      </c>
      <c r="CA10" s="18" t="n">
        <f aca="false">'Худ.эст. к 3г ч1. К.г. '!O14</f>
        <v>0</v>
      </c>
      <c r="CB10" s="18" t="str">
        <f aca="false">'Худ.эст. к 3г ч1. К.г. '!P14</f>
        <v>*</v>
      </c>
      <c r="CC10" s="18" t="n">
        <f aca="false">'Худ.эст. к 3г ч.2. К.г. '!E14</f>
        <v>0</v>
      </c>
      <c r="CD10" s="18" t="n">
        <f aca="false">'Худ.эст. к 3г ч.2. К.г. '!F14</f>
        <v>0</v>
      </c>
      <c r="CE10" s="18" t="n">
        <f aca="false">'Худ.эст. к 3г ч.2. К.г. '!G14</f>
        <v>0</v>
      </c>
      <c r="CF10" s="18" t="n">
        <f aca="false">'Худ.эст. к 3г ч.2. К.г. '!H14</f>
        <v>0</v>
      </c>
      <c r="CG10" s="18" t="str">
        <f aca="false">'Худ.эст. к 3г ч.2. К.г. '!I14</f>
        <v>*</v>
      </c>
      <c r="CH10" s="18" t="str">
        <f aca="false">'Худ.эст. к 3г ч.2. К.г. '!J14</f>
        <v>*</v>
      </c>
      <c r="CI10" s="18" t="str">
        <f aca="false">'Худ.эст. к 3г ч.2. К.г. '!K14</f>
        <v>*</v>
      </c>
      <c r="CJ10" s="18" t="n">
        <f aca="false">'Худ.эст. к 3г ч.2. К.г. '!L14</f>
        <v>0</v>
      </c>
      <c r="CK10" s="18" t="n">
        <f aca="false">'Худ.эст. к 3г ч.2. К.г. '!M14</f>
        <v>0</v>
      </c>
      <c r="CL10" s="18" t="n">
        <f aca="false">'Худ.эст. к 3г ч.2. К.г. '!N14</f>
        <v>0</v>
      </c>
      <c r="CM10" s="18" t="n">
        <f aca="false">'Худ.эст. к 3г ч.2. К.г. '!O14</f>
        <v>0</v>
      </c>
      <c r="CN10" s="18" t="n">
        <f aca="false">'Худ.эст. к 3г ч.2. К.г. '!P14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56">
      <formula>NOT(ISERROR(SEARCH("2",B9)))</formula>
    </cfRule>
    <cfRule type="expression" priority="3" aboveAverage="0" equalAverage="0" bottom="0" percent="0" rank="0" text="" dxfId="457">
      <formula>NOT(ISERROR(SEARCH("1",B9)))</formula>
    </cfRule>
    <cfRule type="expression" priority="4" aboveAverage="0" equalAverage="0" bottom="0" percent="0" rank="0" text="" dxfId="458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J4" colorId="64" zoomScale="88" zoomScaleNormal="88" zoomScalePageLayoutView="100" workbookViewId="0">
      <selection pane="topLeft" activeCell="AY9" activeCellId="0" sqref="AY9:BD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7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14</f>
        <v>0</v>
      </c>
      <c r="C9" s="18" t="n">
        <f aca="false">'Физ.разв. к 3г Н.г.'!F14</f>
        <v>0</v>
      </c>
      <c r="D9" s="18" t="n">
        <f aca="false">'Физ.разв. к 3г Н.г.'!G14</f>
        <v>0</v>
      </c>
      <c r="E9" s="18" t="n">
        <f aca="false">'Физ.разв. к 3г Н.г.'!H14</f>
        <v>0</v>
      </c>
      <c r="F9" s="18" t="n">
        <f aca="false">'Физ.разв. к 3г Н.г.'!I14</f>
        <v>0</v>
      </c>
      <c r="G9" s="18" t="n">
        <f aca="false">'Физ.разв. к 3г Н.г.'!J14</f>
        <v>0</v>
      </c>
      <c r="H9" s="18" t="n">
        <f aca="false">'Физ.разв. к 3г Н.г.'!K14</f>
        <v>0</v>
      </c>
      <c r="I9" s="18" t="n">
        <f aca="false">'Физ.разв. к 3г Н.г.'!L14</f>
        <v>0</v>
      </c>
      <c r="J9" s="18" t="str">
        <f aca="false">'Физ.разв. к 3г Н.г.'!M14</f>
        <v>*</v>
      </c>
      <c r="K9" s="18" t="n">
        <f aca="false">'Физ.разв. к 3г Н.г.'!N14</f>
        <v>0</v>
      </c>
      <c r="L9" s="18" t="n">
        <f aca="false">'Физ.разв. к 3г Н.г.'!O14</f>
        <v>0</v>
      </c>
      <c r="M9" s="18" t="n">
        <f aca="false">'Физ.разв. к 3г Н.г.'!P14</f>
        <v>0</v>
      </c>
      <c r="N9" s="18" t="n">
        <f aca="false">'Физ.разв. к 3г Н.г.'!Q14</f>
        <v>0</v>
      </c>
      <c r="O9" s="18" t="n">
        <f aca="false">'Физ.разв. к 3г Н.г.'!R14</f>
        <v>0</v>
      </c>
      <c r="P9" s="18" t="n">
        <f aca="false">'Физ.разв. к 3г Н.г.'!S14</f>
        <v>0</v>
      </c>
      <c r="Q9" s="18" t="n">
        <f aca="false">'Физ.разв. к 3г Н.г.'!T14</f>
        <v>0</v>
      </c>
      <c r="R9" s="18" t="n">
        <f aca="false">'Физ.разв. к 3г Н.г.'!U14</f>
        <v>0</v>
      </c>
      <c r="S9" s="18" t="n">
        <f aca="false">'Физ.разв. к 3г Н.г.'!V14</f>
        <v>0</v>
      </c>
      <c r="T9" s="18" t="n">
        <f aca="false">'Физ.разв. к 3г Н.г.'!W14</f>
        <v>0</v>
      </c>
      <c r="U9" s="18" t="n">
        <f aca="false">'Соц.ком.к 3г Н.г.'!E14</f>
        <v>0</v>
      </c>
      <c r="V9" s="18" t="n">
        <f aca="false">'Соц.ком.к 3г Н.г.'!F14</f>
        <v>0</v>
      </c>
      <c r="W9" s="18" t="n">
        <f aca="false">'Соц.ком.к 3г Н.г.'!G14</f>
        <v>0</v>
      </c>
      <c r="X9" s="18" t="n">
        <f aca="false">'Соц.ком.к 3г Н.г.'!H14</f>
        <v>0</v>
      </c>
      <c r="Y9" s="18" t="n">
        <f aca="false">'Соц.ком.к 3г Н.г.'!I14</f>
        <v>0</v>
      </c>
      <c r="Z9" s="18" t="n">
        <f aca="false">'Соц.ком.к 3г Н.г.'!J14</f>
        <v>0</v>
      </c>
      <c r="AA9" s="18" t="n">
        <f aca="false">'Соц.ком.к 3г Н.г.'!K14</f>
        <v>0</v>
      </c>
      <c r="AB9" s="18" t="n">
        <f aca="false">'Соц.ком.к 3г Н.г.'!L14</f>
        <v>0</v>
      </c>
      <c r="AC9" s="18" t="n">
        <f aca="false">'Соц.ком.к 3г Н.г.'!M14</f>
        <v>0</v>
      </c>
      <c r="AD9" s="18" t="n">
        <f aca="false">'Соц.ком.к 3г Н.г.'!N14</f>
        <v>0</v>
      </c>
      <c r="AE9" s="18" t="n">
        <f aca="false">'Соц.ком.к 3г Н.г.'!O14</f>
        <v>0</v>
      </c>
      <c r="AF9" s="18" t="n">
        <f aca="false">'Позн.разв.к 3г ч1. Н.г.'!E15</f>
        <v>0</v>
      </c>
      <c r="AG9" s="18" t="n">
        <f aca="false">'Позн.разв.к 3г ч1. Н.г.'!F15</f>
        <v>0</v>
      </c>
      <c r="AH9" s="18" t="n">
        <f aca="false">'Позн.разв.к 3г ч1. Н.г.'!G15</f>
        <v>0</v>
      </c>
      <c r="AI9" s="18" t="n">
        <f aca="false">'Позн.разв.к 3г ч1. Н.г.'!H15</f>
        <v>0</v>
      </c>
      <c r="AJ9" s="18" t="n">
        <f aca="false">'Позн.разв.к 3г ч1. Н.г.'!I15</f>
        <v>0</v>
      </c>
      <c r="AK9" s="18" t="n">
        <f aca="false">'Позн.разв.к 3г ч1. Н.г.'!J15</f>
        <v>0</v>
      </c>
      <c r="AL9" s="18" t="n">
        <f aca="false">'Позн.разв.к 3г ч1. Н.г.'!K15</f>
        <v>0</v>
      </c>
      <c r="AM9" s="18" t="n">
        <f aca="false">'Позн.разв.к 3г ч1. Н.г.'!L15</f>
        <v>0</v>
      </c>
      <c r="AN9" s="18" t="n">
        <f aca="false">'Позн.разв.к 3г ч1. Н.г.'!M15</f>
        <v>0</v>
      </c>
      <c r="AO9" s="18" t="n">
        <f aca="false">'Позн.разв.к 3г ч1. Н.г.'!N15</f>
        <v>0</v>
      </c>
      <c r="AP9" s="18" t="n">
        <f aca="false">'Позн.разв.к 3г ч1. Н.г.'!O15</f>
        <v>0</v>
      </c>
      <c r="AQ9" s="18" t="n">
        <f aca="false">'Позн.разв. к 3г ч2 Н.г.'!E15</f>
        <v>0</v>
      </c>
      <c r="AR9" s="18" t="n">
        <f aca="false">'Позн.разв. к 3г ч2 Н.г.'!F15</f>
        <v>0</v>
      </c>
      <c r="AS9" s="18" t="n">
        <f aca="false">'Позн.разв. к 3г ч2 Н.г.'!G15</f>
        <v>0</v>
      </c>
      <c r="AT9" s="18" t="n">
        <f aca="false">'Позн.разв. к 3г ч2 Н.г.'!H15</f>
        <v>0</v>
      </c>
      <c r="AU9" s="18" t="n">
        <f aca="false">'Позн.разв. к 3г ч2 Н.г.'!I15</f>
        <v>0</v>
      </c>
      <c r="AV9" s="18" t="n">
        <f aca="false">'Позн.разв. к 3г ч2 Н.г.'!J15</f>
        <v>0</v>
      </c>
      <c r="AW9" s="18" t="n">
        <f aca="false">'Позн.разв. к 3г ч2 Н.г.'!K15</f>
        <v>0</v>
      </c>
      <c r="AX9" s="18" t="n">
        <f aca="false">'Позн.разв. к 3г ч2 Н.г.'!L15</f>
        <v>0</v>
      </c>
      <c r="AY9" s="18" t="n">
        <f aca="false">'Позн.разв. к 3г ч2 Н.г.'!M15</f>
        <v>0</v>
      </c>
      <c r="AZ9" s="18" t="n">
        <f aca="false">'Позн.разв. к 3г ч2 Н.г.'!N15</f>
        <v>0</v>
      </c>
      <c r="BA9" s="18" t="n">
        <f aca="false">'Позн.разв. к 3г ч2 Н.г.'!O15</f>
        <v>0</v>
      </c>
      <c r="BB9" s="18" t="n">
        <f aca="false">'Позн.разв. к 3г ч2 Н.г.'!P15</f>
        <v>0</v>
      </c>
      <c r="BC9" s="18" t="n">
        <f aca="false">'Позн.разв. к 3г ч2 Н.г.'!Q15</f>
        <v>0</v>
      </c>
      <c r="BD9" s="18" t="n">
        <f aca="false">'Позн.разв. к 3г ч2 Н.г.'!R15</f>
        <v>0</v>
      </c>
      <c r="BE9" s="18" t="n">
        <f aca="false">'Позн.разв. к 3г ч2 Н.г.'!S15</f>
        <v>0</v>
      </c>
      <c r="BF9" s="18" t="n">
        <f aca="false">'Позн.разв. к 3г ч2 Н.г.'!T15</f>
        <v>0</v>
      </c>
      <c r="BG9" s="18" t="n">
        <f aca="false">'Реч.разв. к 3г. Н.г.'!E14</f>
        <v>0</v>
      </c>
      <c r="BH9" s="18" t="n">
        <f aca="false">'Реч.разв. к 3г. Н.г.'!F14</f>
        <v>0</v>
      </c>
      <c r="BI9" s="18" t="n">
        <f aca="false">'Реч.разв. к 3г. Н.г.'!G14</f>
        <v>0</v>
      </c>
      <c r="BJ9" s="18" t="n">
        <f aca="false">'Реч.разв. к 3г. Н.г.'!H14</f>
        <v>0</v>
      </c>
      <c r="BK9" s="18" t="n">
        <f aca="false">'Реч.разв. к 3г. Н.г.'!I14</f>
        <v>0</v>
      </c>
      <c r="BL9" s="18" t="n">
        <f aca="false">'Реч.разв. к 3г. Н.г.'!J14</f>
        <v>0</v>
      </c>
      <c r="BM9" s="18" t="n">
        <f aca="false">'Реч.разв. к 3г. Н.г.'!K14</f>
        <v>0</v>
      </c>
      <c r="BN9" s="18" t="n">
        <f aca="false">'Реч.разв. к 3г. Н.г.'!L14</f>
        <v>0</v>
      </c>
      <c r="BO9" s="18" t="n">
        <f aca="false">'Реч.разв. к 3г. Н.г.'!M14</f>
        <v>0</v>
      </c>
      <c r="BP9" s="18" t="n">
        <f aca="false">'Реч.разв. к 3г. Н.г.'!N14</f>
        <v>0</v>
      </c>
      <c r="BQ9" s="18" t="n">
        <f aca="false">'Худ.эст. к 3г ч1. Н.г.'!E15</f>
        <v>0</v>
      </c>
      <c r="BR9" s="18" t="n">
        <f aca="false">'Худ.эст. к 3г ч1. Н.г.'!F15</f>
        <v>0</v>
      </c>
      <c r="BS9" s="18" t="n">
        <f aca="false">'Худ.эст. к 3г ч1. Н.г.'!G15</f>
        <v>0</v>
      </c>
      <c r="BT9" s="18" t="n">
        <f aca="false">'Худ.эст. к 3г ч1. Н.г.'!H15</f>
        <v>0</v>
      </c>
      <c r="BU9" s="18" t="n">
        <f aca="false">'Худ.эст. к 3г ч1. Н.г.'!I15</f>
        <v>0</v>
      </c>
      <c r="BV9" s="18" t="n">
        <f aca="false">'Худ.эст. к 3г ч1. Н.г.'!J15</f>
        <v>0</v>
      </c>
      <c r="BW9" s="18" t="n">
        <f aca="false">'Худ.эст. к 3г ч1. Н.г.'!K15</f>
        <v>0</v>
      </c>
      <c r="BX9" s="18" t="n">
        <f aca="false">'Худ.эст. к 3г ч1. Н.г.'!L15</f>
        <v>0</v>
      </c>
      <c r="BY9" s="18" t="n">
        <f aca="false">'Худ.эст. к 3г ч1. Н.г.'!M15</f>
        <v>0</v>
      </c>
      <c r="BZ9" s="18" t="str">
        <f aca="false">'Худ.эст. к 3г ч1. Н.г.'!N15</f>
        <v>*</v>
      </c>
      <c r="CA9" s="18" t="n">
        <f aca="false">'Худ.эст. к 3г ч1. Н.г.'!O15</f>
        <v>0</v>
      </c>
      <c r="CB9" s="18" t="str">
        <f aca="false">'Худ.эст. к 3г ч1. Н.г.'!P15</f>
        <v>*</v>
      </c>
      <c r="CC9" s="18" t="n">
        <f aca="false">'Худ.эст. к 3г ч.2. Н.г.'!E15</f>
        <v>0</v>
      </c>
      <c r="CD9" s="18" t="n">
        <f aca="false">'Худ.эст. к 3г ч.2. Н.г.'!F15</f>
        <v>0</v>
      </c>
      <c r="CE9" s="18" t="n">
        <f aca="false">'Худ.эст. к 3г ч.2. Н.г.'!G15</f>
        <v>0</v>
      </c>
      <c r="CF9" s="18" t="n">
        <f aca="false">'Худ.эст. к 3г ч.2. Н.г.'!H15</f>
        <v>0</v>
      </c>
      <c r="CG9" s="18" t="str">
        <f aca="false">'Худ.эст. к 3г ч.2. Н.г.'!I15</f>
        <v>*</v>
      </c>
      <c r="CH9" s="18" t="str">
        <f aca="false">'Худ.эст. к 3г ч.2. Н.г.'!J15</f>
        <v>*</v>
      </c>
      <c r="CI9" s="18" t="str">
        <f aca="false">'Худ.эст. к 3г ч.2. Н.г.'!K15</f>
        <v>*</v>
      </c>
      <c r="CJ9" s="18" t="n">
        <f aca="false">'Худ.эст. к 3г ч.2. Н.г.'!L15</f>
        <v>0</v>
      </c>
      <c r="CK9" s="18" t="n">
        <f aca="false">'Худ.эст. к 3г ч.2. Н.г.'!M15</f>
        <v>0</v>
      </c>
      <c r="CL9" s="18" t="n">
        <f aca="false">'Худ.эст. к 3г ч.2. Н.г.'!N15</f>
        <v>0</v>
      </c>
      <c r="CM9" s="18" t="n">
        <f aca="false">'Худ.эст. к 3г ч.2. Н.г.'!O15</f>
        <v>0</v>
      </c>
      <c r="CN9" s="18" t="n">
        <f aca="false">'Худ.эст. к 3г ч.2. Н.г.'!P15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14</f>
        <v>0</v>
      </c>
      <c r="C10" s="18" t="n">
        <f aca="false">'Физ.разв. к 3г К.г. '!F14</f>
        <v>0</v>
      </c>
      <c r="D10" s="18" t="n">
        <f aca="false">'Физ.разв. к 3г К.г. '!G14</f>
        <v>0</v>
      </c>
      <c r="E10" s="18" t="n">
        <f aca="false">'Физ.разв. к 3г К.г. '!H14</f>
        <v>0</v>
      </c>
      <c r="F10" s="18" t="n">
        <f aca="false">'Физ.разв. к 3г К.г. '!I14</f>
        <v>0</v>
      </c>
      <c r="G10" s="18" t="n">
        <f aca="false">'Физ.разв. к 3г К.г. '!J14</f>
        <v>0</v>
      </c>
      <c r="H10" s="18" t="n">
        <f aca="false">'Физ.разв. к 3г К.г. '!K14</f>
        <v>0</v>
      </c>
      <c r="I10" s="18" t="n">
        <f aca="false">'Физ.разв. к 3г К.г. '!L14</f>
        <v>0</v>
      </c>
      <c r="J10" s="18" t="str">
        <f aca="false">'Физ.разв. к 3г К.г. '!M14</f>
        <v>*</v>
      </c>
      <c r="K10" s="18" t="n">
        <f aca="false">'Физ.разв. к 3г К.г. '!N14</f>
        <v>0</v>
      </c>
      <c r="L10" s="18" t="n">
        <f aca="false">'Физ.разв. к 3г К.г. '!O14</f>
        <v>0</v>
      </c>
      <c r="M10" s="18" t="n">
        <f aca="false">'Физ.разв. к 3г К.г. '!P14</f>
        <v>0</v>
      </c>
      <c r="N10" s="18" t="n">
        <f aca="false">'Физ.разв. к 3г К.г. '!Q14</f>
        <v>0</v>
      </c>
      <c r="O10" s="18" t="n">
        <f aca="false">'Физ.разв. к 3г К.г. '!R14</f>
        <v>0</v>
      </c>
      <c r="P10" s="18" t="n">
        <f aca="false">'Физ.разв. к 3г К.г. '!S14</f>
        <v>0</v>
      </c>
      <c r="Q10" s="18" t="n">
        <f aca="false">'Физ.разв. к 3г К.г. '!T14</f>
        <v>0</v>
      </c>
      <c r="R10" s="18" t="n">
        <f aca="false">'Физ.разв. к 3г К.г. '!U14</f>
        <v>0</v>
      </c>
      <c r="S10" s="18" t="n">
        <f aca="false">'Физ.разв. к 3г К.г. '!V14</f>
        <v>0</v>
      </c>
      <c r="T10" s="18" t="n">
        <f aca="false">'Физ.разв. к 3г К.г. '!W14</f>
        <v>0</v>
      </c>
      <c r="U10" s="18" t="n">
        <f aca="false">'Соц.ком.к 3г К.г. '!E14</f>
        <v>0</v>
      </c>
      <c r="V10" s="18" t="n">
        <f aca="false">'Соц.ком.к 3г К.г. '!F14</f>
        <v>0</v>
      </c>
      <c r="W10" s="18" t="n">
        <f aca="false">'Соц.ком.к 3г К.г. '!G14</f>
        <v>0</v>
      </c>
      <c r="X10" s="18" t="n">
        <f aca="false">'Соц.ком.к 3г К.г. '!H14</f>
        <v>0</v>
      </c>
      <c r="Y10" s="18" t="n">
        <f aca="false">'Соц.ком.к 3г К.г. '!I14</f>
        <v>0</v>
      </c>
      <c r="Z10" s="18" t="n">
        <f aca="false">'Соц.ком.к 3г К.г. '!J14</f>
        <v>0</v>
      </c>
      <c r="AA10" s="18" t="n">
        <f aca="false">'Соц.ком.к 3г К.г. '!K14</f>
        <v>0</v>
      </c>
      <c r="AB10" s="18" t="n">
        <f aca="false">'Соц.ком.к 3г К.г. '!L14</f>
        <v>0</v>
      </c>
      <c r="AC10" s="18" t="n">
        <f aca="false">'Соц.ком.к 3г К.г. '!M14</f>
        <v>0</v>
      </c>
      <c r="AD10" s="18" t="n">
        <f aca="false">'Соц.ком.к 3г К.г. '!N14</f>
        <v>0</v>
      </c>
      <c r="AE10" s="18" t="n">
        <f aca="false">'Соц.ком.к 3г К.г. '!O14</f>
        <v>0</v>
      </c>
      <c r="AF10" s="18" t="n">
        <f aca="false">'Позн.разв.к 3г ч1. К.г. '!E15</f>
        <v>0</v>
      </c>
      <c r="AG10" s="18" t="n">
        <f aca="false">'Позн.разв.к 3г ч1. К.г. '!F15</f>
        <v>0</v>
      </c>
      <c r="AH10" s="18" t="n">
        <f aca="false">'Позн.разв.к 3г ч1. К.г. '!G15</f>
        <v>0</v>
      </c>
      <c r="AI10" s="18" t="n">
        <f aca="false">'Позн.разв.к 3г ч1. К.г. '!H15</f>
        <v>0</v>
      </c>
      <c r="AJ10" s="18" t="n">
        <f aca="false">'Позн.разв.к 3г ч1. К.г. '!I15</f>
        <v>0</v>
      </c>
      <c r="AK10" s="18" t="n">
        <f aca="false">'Позн.разв.к 3г ч1. К.г. '!J15</f>
        <v>0</v>
      </c>
      <c r="AL10" s="18" t="n">
        <f aca="false">'Позн.разв.к 3г ч1. К.г. '!K15</f>
        <v>0</v>
      </c>
      <c r="AM10" s="18" t="n">
        <f aca="false">'Позн.разв.к 3г ч1. К.г. '!L15</f>
        <v>0</v>
      </c>
      <c r="AN10" s="18" t="n">
        <f aca="false">'Позн.разв.к 3г ч1. К.г. '!M15</f>
        <v>0</v>
      </c>
      <c r="AO10" s="18" t="n">
        <f aca="false">'Позн.разв.к 3г ч1. К.г. '!N15</f>
        <v>0</v>
      </c>
      <c r="AP10" s="18" t="n">
        <f aca="false">'Позн.разв.к 3г ч1. К.г. '!O15</f>
        <v>0</v>
      </c>
      <c r="AQ10" s="18" t="n">
        <f aca="false">'Позн.разв. к 3г ч2 К.г.'!E15</f>
        <v>0</v>
      </c>
      <c r="AR10" s="18" t="n">
        <f aca="false">'Позн.разв. к 3г ч2 К.г.'!F15</f>
        <v>0</v>
      </c>
      <c r="AS10" s="18" t="n">
        <f aca="false">'Позн.разв. к 3г ч2 К.г.'!G15</f>
        <v>0</v>
      </c>
      <c r="AT10" s="18" t="n">
        <f aca="false">'Позн.разв. к 3г ч2 К.г.'!H15</f>
        <v>0</v>
      </c>
      <c r="AU10" s="18" t="n">
        <f aca="false">'Позн.разв. к 3г ч2 К.г.'!I15</f>
        <v>0</v>
      </c>
      <c r="AV10" s="18" t="n">
        <f aca="false">'Позн.разв. к 3г ч2 К.г.'!J15</f>
        <v>0</v>
      </c>
      <c r="AW10" s="18" t="n">
        <f aca="false">'Позн.разв. к 3г ч2 К.г.'!K15</f>
        <v>0</v>
      </c>
      <c r="AX10" s="18" t="n">
        <f aca="false">'Позн.разв. к 3г ч2 К.г.'!L15</f>
        <v>0</v>
      </c>
      <c r="AY10" s="18" t="n">
        <f aca="false">'Позн.разв. к 3г ч2 К.г.'!M15</f>
        <v>0</v>
      </c>
      <c r="AZ10" s="18" t="n">
        <f aca="false">'Позн.разв. к 3г ч2 К.г.'!N15</f>
        <v>0</v>
      </c>
      <c r="BA10" s="18" t="n">
        <f aca="false">'Позн.разв. к 3г ч2 К.г.'!O15</f>
        <v>0</v>
      </c>
      <c r="BB10" s="18" t="n">
        <f aca="false">'Позн.разв. к 3г ч2 К.г.'!P15</f>
        <v>0</v>
      </c>
      <c r="BC10" s="18" t="n">
        <f aca="false">'Позн.разв. к 3г ч2 К.г.'!Q15</f>
        <v>0</v>
      </c>
      <c r="BD10" s="18" t="n">
        <f aca="false">'Позн.разв. к 3г ч2 К.г.'!R15</f>
        <v>0</v>
      </c>
      <c r="BE10" s="18" t="n">
        <f aca="false">'Позн.разв. к 3г ч2 К.г.'!S15</f>
        <v>0</v>
      </c>
      <c r="BF10" s="18" t="n">
        <f aca="false">'Позн.разв. к 3г ч2 К.г.'!T15</f>
        <v>0</v>
      </c>
      <c r="BG10" s="18" t="n">
        <f aca="false">'Реч.разв. к 3г. К.г. '!E14</f>
        <v>0</v>
      </c>
      <c r="BH10" s="18" t="n">
        <f aca="false">'Реч.разв. к 3г. К.г. '!F14</f>
        <v>0</v>
      </c>
      <c r="BI10" s="18" t="n">
        <f aca="false">'Реч.разв. к 3г. К.г. '!G14</f>
        <v>0</v>
      </c>
      <c r="BJ10" s="18" t="n">
        <f aca="false">'Реч.разв. к 3г. К.г. '!H14</f>
        <v>0</v>
      </c>
      <c r="BK10" s="18" t="n">
        <f aca="false">'Реч.разв. к 3г. К.г. '!I14</f>
        <v>0</v>
      </c>
      <c r="BL10" s="18" t="n">
        <f aca="false">'Реч.разв. к 3г. К.г. '!J14</f>
        <v>0</v>
      </c>
      <c r="BM10" s="18" t="n">
        <f aca="false">'Реч.разв. к 3г. К.г. '!K14</f>
        <v>0</v>
      </c>
      <c r="BN10" s="18" t="n">
        <f aca="false">'Реч.разв. к 3г. К.г. '!L14</f>
        <v>0</v>
      </c>
      <c r="BO10" s="18" t="n">
        <f aca="false">'Реч.разв. к 3г. К.г. '!M14</f>
        <v>0</v>
      </c>
      <c r="BP10" s="18" t="n">
        <f aca="false">'Реч.разв. к 3г. К.г. '!N14</f>
        <v>0</v>
      </c>
      <c r="BQ10" s="18" t="n">
        <f aca="false">'Худ.эст. к 3г ч1. К.г. '!E15</f>
        <v>0</v>
      </c>
      <c r="BR10" s="18" t="n">
        <f aca="false">'Худ.эст. к 3г ч1. К.г. '!F15</f>
        <v>0</v>
      </c>
      <c r="BS10" s="18" t="n">
        <f aca="false">'Худ.эст. к 3г ч1. К.г. '!G15</f>
        <v>0</v>
      </c>
      <c r="BT10" s="18" t="n">
        <f aca="false">'Худ.эст. к 3г ч1. К.г. '!H15</f>
        <v>0</v>
      </c>
      <c r="BU10" s="18" t="n">
        <f aca="false">'Худ.эст. к 3г ч1. К.г. '!I15</f>
        <v>0</v>
      </c>
      <c r="BV10" s="18" t="n">
        <f aca="false">'Худ.эст. к 3г ч1. К.г. '!J15</f>
        <v>0</v>
      </c>
      <c r="BW10" s="18" t="n">
        <f aca="false">'Худ.эст. к 3г ч1. К.г. '!K15</f>
        <v>0</v>
      </c>
      <c r="BX10" s="18" t="n">
        <f aca="false">'Худ.эст. к 3г ч1. К.г. '!L15</f>
        <v>0</v>
      </c>
      <c r="BY10" s="18" t="n">
        <f aca="false">'Худ.эст. к 3г ч1. К.г. '!M15</f>
        <v>0</v>
      </c>
      <c r="BZ10" s="18" t="str">
        <f aca="false">'Худ.эст. к 3г ч1. К.г. '!N15</f>
        <v>*</v>
      </c>
      <c r="CA10" s="18" t="n">
        <f aca="false">'Худ.эст. к 3г ч1. К.г. '!O15</f>
        <v>0</v>
      </c>
      <c r="CB10" s="18" t="str">
        <f aca="false">'Худ.эст. к 3г ч1. К.г. '!P15</f>
        <v>*</v>
      </c>
      <c r="CC10" s="18" t="n">
        <f aca="false">'Худ.эст. к 3г ч.2. К.г. '!E15</f>
        <v>0</v>
      </c>
      <c r="CD10" s="18" t="n">
        <f aca="false">'Худ.эст. к 3г ч.2. К.г. '!F15</f>
        <v>0</v>
      </c>
      <c r="CE10" s="18" t="n">
        <f aca="false">'Худ.эст. к 3г ч.2. К.г. '!G15</f>
        <v>0</v>
      </c>
      <c r="CF10" s="18" t="n">
        <f aca="false">'Худ.эст. к 3г ч.2. К.г. '!H15</f>
        <v>0</v>
      </c>
      <c r="CG10" s="18" t="str">
        <f aca="false">'Худ.эст. к 3г ч.2. К.г. '!I15</f>
        <v>*</v>
      </c>
      <c r="CH10" s="18" t="str">
        <f aca="false">'Худ.эст. к 3г ч.2. К.г. '!J15</f>
        <v>*</v>
      </c>
      <c r="CI10" s="18" t="str">
        <f aca="false">'Худ.эст. к 3г ч.2. К.г. '!K15</f>
        <v>*</v>
      </c>
      <c r="CJ10" s="18" t="n">
        <f aca="false">'Худ.эст. к 3г ч.2. К.г. '!L15</f>
        <v>0</v>
      </c>
      <c r="CK10" s="18" t="n">
        <f aca="false">'Худ.эст. к 3г ч.2. К.г. '!M15</f>
        <v>0</v>
      </c>
      <c r="CL10" s="18" t="n">
        <f aca="false">'Худ.эст. к 3г ч.2. К.г. '!N15</f>
        <v>0</v>
      </c>
      <c r="CM10" s="18" t="n">
        <f aca="false">'Худ.эст. к 3г ч.2. К.г. '!O15</f>
        <v>0</v>
      </c>
      <c r="CN10" s="18" t="n">
        <f aca="false">'Худ.эст. к 3г ч.2. К.г. '!P15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59">
      <formula>NOT(ISERROR(SEARCH("2",B9)))</formula>
    </cfRule>
    <cfRule type="expression" priority="3" aboveAverage="0" equalAverage="0" bottom="0" percent="0" rank="0" text="" dxfId="460">
      <formula>NOT(ISERROR(SEARCH("1",B9)))</formula>
    </cfRule>
    <cfRule type="expression" priority="4" aboveAverage="0" equalAverage="0" bottom="0" percent="0" rank="0" text="" dxfId="461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W4" colorId="64" zoomScale="88" zoomScaleNormal="88" zoomScalePageLayoutView="100" workbookViewId="0">
      <selection pane="topLeft" activeCell="BL9" activeCellId="0" sqref="BL9:BQ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8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1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15</f>
        <v>0</v>
      </c>
      <c r="C9" s="18" t="n">
        <f aca="false">'Физ.разв. к 3г Н.г.'!F15</f>
        <v>0</v>
      </c>
      <c r="D9" s="18" t="n">
        <f aca="false">'Физ.разв. к 3г Н.г.'!G15</f>
        <v>0</v>
      </c>
      <c r="E9" s="18" t="n">
        <f aca="false">'Физ.разв. к 3г Н.г.'!H15</f>
        <v>0</v>
      </c>
      <c r="F9" s="18" t="n">
        <f aca="false">'Физ.разв. к 3г Н.г.'!I15</f>
        <v>0</v>
      </c>
      <c r="G9" s="18" t="n">
        <f aca="false">'Физ.разв. к 3г Н.г.'!J15</f>
        <v>0</v>
      </c>
      <c r="H9" s="18" t="n">
        <f aca="false">'Физ.разв. к 3г Н.г.'!K15</f>
        <v>0</v>
      </c>
      <c r="I9" s="18" t="n">
        <f aca="false">'Физ.разв. к 3г Н.г.'!L15</f>
        <v>0</v>
      </c>
      <c r="J9" s="18" t="str">
        <f aca="false">'Физ.разв. к 3г Н.г.'!M15</f>
        <v>*</v>
      </c>
      <c r="K9" s="18" t="n">
        <f aca="false">'Физ.разв. к 3г Н.г.'!N15</f>
        <v>0</v>
      </c>
      <c r="L9" s="18" t="n">
        <f aca="false">'Физ.разв. к 3г Н.г.'!O15</f>
        <v>0</v>
      </c>
      <c r="M9" s="18" t="n">
        <f aca="false">'Физ.разв. к 3г Н.г.'!P15</f>
        <v>0</v>
      </c>
      <c r="N9" s="18" t="n">
        <f aca="false">'Физ.разв. к 3г Н.г.'!Q15</f>
        <v>0</v>
      </c>
      <c r="O9" s="18" t="n">
        <f aca="false">'Физ.разв. к 3г Н.г.'!R15</f>
        <v>0</v>
      </c>
      <c r="P9" s="18" t="n">
        <f aca="false">'Физ.разв. к 3г Н.г.'!S15</f>
        <v>0</v>
      </c>
      <c r="Q9" s="18" t="n">
        <f aca="false">'Физ.разв. к 3г Н.г.'!T15</f>
        <v>0</v>
      </c>
      <c r="R9" s="18" t="n">
        <f aca="false">'Физ.разв. к 3г Н.г.'!U15</f>
        <v>0</v>
      </c>
      <c r="S9" s="18" t="n">
        <f aca="false">'Физ.разв. к 3г Н.г.'!V15</f>
        <v>0</v>
      </c>
      <c r="T9" s="18" t="n">
        <f aca="false">'Физ.разв. к 3г Н.г.'!W15</f>
        <v>0</v>
      </c>
      <c r="U9" s="18" t="n">
        <f aca="false">'Соц.ком.к 3г Н.г.'!E15</f>
        <v>0</v>
      </c>
      <c r="V9" s="18" t="n">
        <f aca="false">'Соц.ком.к 3г Н.г.'!F15</f>
        <v>0</v>
      </c>
      <c r="W9" s="18" t="n">
        <f aca="false">'Соц.ком.к 3г Н.г.'!G15</f>
        <v>0</v>
      </c>
      <c r="X9" s="18" t="n">
        <f aca="false">'Соц.ком.к 3г Н.г.'!H15</f>
        <v>0</v>
      </c>
      <c r="Y9" s="18" t="n">
        <f aca="false">'Соц.ком.к 3г Н.г.'!I15</f>
        <v>0</v>
      </c>
      <c r="Z9" s="18" t="n">
        <f aca="false">'Соц.ком.к 3г Н.г.'!J15</f>
        <v>0</v>
      </c>
      <c r="AA9" s="18" t="n">
        <f aca="false">'Соц.ком.к 3г Н.г.'!K15</f>
        <v>0</v>
      </c>
      <c r="AB9" s="18" t="n">
        <f aca="false">'Соц.ком.к 3г Н.г.'!L15</f>
        <v>0</v>
      </c>
      <c r="AC9" s="18" t="n">
        <f aca="false">'Соц.ком.к 3г Н.г.'!M15</f>
        <v>0</v>
      </c>
      <c r="AD9" s="18" t="n">
        <f aca="false">'Соц.ком.к 3г Н.г.'!N15</f>
        <v>0</v>
      </c>
      <c r="AE9" s="18" t="n">
        <f aca="false">'Соц.ком.к 3г Н.г.'!O15</f>
        <v>0</v>
      </c>
      <c r="AF9" s="18" t="n">
        <f aca="false">'Позн.разв.к 3г ч1. Н.г.'!E16</f>
        <v>0</v>
      </c>
      <c r="AG9" s="18" t="n">
        <f aca="false">'Позн.разв.к 3г ч1. Н.г.'!F16</f>
        <v>0</v>
      </c>
      <c r="AH9" s="18" t="n">
        <f aca="false">'Позн.разв.к 3г ч1. Н.г.'!G16</f>
        <v>0</v>
      </c>
      <c r="AI9" s="18" t="n">
        <f aca="false">'Позн.разв.к 3г ч1. Н.г.'!H16</f>
        <v>0</v>
      </c>
      <c r="AJ9" s="18" t="n">
        <f aca="false">'Позн.разв.к 3г ч1. Н.г.'!I16</f>
        <v>0</v>
      </c>
      <c r="AK9" s="18" t="n">
        <f aca="false">'Позн.разв.к 3г ч1. Н.г.'!J16</f>
        <v>0</v>
      </c>
      <c r="AL9" s="18" t="n">
        <f aca="false">'Позн.разв.к 3г ч1. Н.г.'!K16</f>
        <v>0</v>
      </c>
      <c r="AM9" s="18" t="n">
        <f aca="false">'Позн.разв.к 3г ч1. Н.г.'!L16</f>
        <v>0</v>
      </c>
      <c r="AN9" s="18" t="n">
        <f aca="false">'Позн.разв.к 3г ч1. Н.г.'!M16</f>
        <v>0</v>
      </c>
      <c r="AO9" s="18" t="n">
        <f aca="false">'Позн.разв.к 3г ч1. Н.г.'!N16</f>
        <v>0</v>
      </c>
      <c r="AP9" s="18" t="n">
        <f aca="false">'Позн.разв.к 3г ч1. Н.г.'!O16</f>
        <v>0</v>
      </c>
      <c r="AQ9" s="18" t="n">
        <f aca="false">'Позн.разв. к 3г ч2 Н.г.'!E16</f>
        <v>0</v>
      </c>
      <c r="AR9" s="18" t="n">
        <f aca="false">'Позн.разв. к 3г ч2 Н.г.'!F16</f>
        <v>0</v>
      </c>
      <c r="AS9" s="18" t="n">
        <f aca="false">'Позн.разв. к 3г ч2 Н.г.'!G16</f>
        <v>0</v>
      </c>
      <c r="AT9" s="18" t="n">
        <f aca="false">'Позн.разв. к 3г ч2 Н.г.'!H16</f>
        <v>0</v>
      </c>
      <c r="AU9" s="18" t="n">
        <f aca="false">'Позн.разв. к 3г ч2 Н.г.'!I16</f>
        <v>0</v>
      </c>
      <c r="AV9" s="18" t="n">
        <f aca="false">'Позн.разв. к 3г ч2 Н.г.'!J16</f>
        <v>0</v>
      </c>
      <c r="AW9" s="18" t="n">
        <f aca="false">'Позн.разв. к 3г ч2 Н.г.'!K16</f>
        <v>0</v>
      </c>
      <c r="AX9" s="18" t="n">
        <f aca="false">'Позн.разв. к 3г ч2 Н.г.'!L16</f>
        <v>0</v>
      </c>
      <c r="AY9" s="18" t="n">
        <f aca="false">'Позн.разв. к 3г ч2 Н.г.'!M16</f>
        <v>0</v>
      </c>
      <c r="AZ9" s="18" t="n">
        <f aca="false">'Позн.разв. к 3г ч2 Н.г.'!N16</f>
        <v>0</v>
      </c>
      <c r="BA9" s="18" t="n">
        <f aca="false">'Позн.разв. к 3г ч2 Н.г.'!O16</f>
        <v>0</v>
      </c>
      <c r="BB9" s="18" t="n">
        <f aca="false">'Позн.разв. к 3г ч2 Н.г.'!P16</f>
        <v>0</v>
      </c>
      <c r="BC9" s="18" t="n">
        <f aca="false">'Позн.разв. к 3г ч2 Н.г.'!Q16</f>
        <v>0</v>
      </c>
      <c r="BD9" s="18" t="n">
        <f aca="false">'Позн.разв. к 3г ч2 Н.г.'!R16</f>
        <v>0</v>
      </c>
      <c r="BE9" s="18" t="n">
        <f aca="false">'Позн.разв. к 3г ч2 Н.г.'!S16</f>
        <v>0</v>
      </c>
      <c r="BF9" s="18" t="n">
        <f aca="false">'Позн.разв. к 3г ч2 Н.г.'!T16</f>
        <v>0</v>
      </c>
      <c r="BG9" s="18" t="n">
        <f aca="false">'Реч.разв. к 3г. Н.г.'!E15</f>
        <v>0</v>
      </c>
      <c r="BH9" s="18" t="n">
        <f aca="false">'Реч.разв. к 3г. Н.г.'!F15</f>
        <v>0</v>
      </c>
      <c r="BI9" s="18" t="n">
        <f aca="false">'Реч.разв. к 3г. Н.г.'!G15</f>
        <v>0</v>
      </c>
      <c r="BJ9" s="18" t="n">
        <f aca="false">'Реч.разв. к 3г. Н.г.'!H15</f>
        <v>0</v>
      </c>
      <c r="BK9" s="18" t="n">
        <f aca="false">'Реч.разв. к 3г. Н.г.'!I15</f>
        <v>0</v>
      </c>
      <c r="BL9" s="18" t="n">
        <f aca="false">'Реч.разв. к 3г. Н.г.'!J15</f>
        <v>0</v>
      </c>
      <c r="BM9" s="18" t="n">
        <f aca="false">'Реч.разв. к 3г. Н.г.'!K15</f>
        <v>0</v>
      </c>
      <c r="BN9" s="18" t="n">
        <f aca="false">'Реч.разв. к 3г. Н.г.'!L15</f>
        <v>0</v>
      </c>
      <c r="BO9" s="18" t="n">
        <f aca="false">'Реч.разв. к 3г. Н.г.'!M15</f>
        <v>0</v>
      </c>
      <c r="BP9" s="18" t="n">
        <f aca="false">'Реч.разв. к 3г. Н.г.'!N15</f>
        <v>0</v>
      </c>
      <c r="BQ9" s="18" t="n">
        <f aca="false">'Худ.эст. к 3г ч1. Н.г.'!E16</f>
        <v>0</v>
      </c>
      <c r="BR9" s="18" t="n">
        <f aca="false">'Худ.эст. к 3г ч1. Н.г.'!F16</f>
        <v>0</v>
      </c>
      <c r="BS9" s="18" t="n">
        <f aca="false">'Худ.эст. к 3г ч1. Н.г.'!G16</f>
        <v>0</v>
      </c>
      <c r="BT9" s="18" t="n">
        <f aca="false">'Худ.эст. к 3г ч1. Н.г.'!H16</f>
        <v>0</v>
      </c>
      <c r="BU9" s="18" t="n">
        <f aca="false">'Худ.эст. к 3г ч1. Н.г.'!I16</f>
        <v>0</v>
      </c>
      <c r="BV9" s="18" t="n">
        <f aca="false">'Худ.эст. к 3г ч1. Н.г.'!J16</f>
        <v>0</v>
      </c>
      <c r="BW9" s="18" t="n">
        <f aca="false">'Худ.эст. к 3г ч1. Н.г.'!K16</f>
        <v>0</v>
      </c>
      <c r="BX9" s="18" t="n">
        <f aca="false">'Худ.эст. к 3г ч1. Н.г.'!L16</f>
        <v>0</v>
      </c>
      <c r="BY9" s="18" t="n">
        <f aca="false">'Худ.эст. к 3г ч1. Н.г.'!M16</f>
        <v>0</v>
      </c>
      <c r="BZ9" s="18" t="str">
        <f aca="false">'Худ.эст. к 3г ч1. Н.г.'!N16</f>
        <v>*</v>
      </c>
      <c r="CA9" s="18" t="n">
        <f aca="false">'Худ.эст. к 3г ч1. Н.г.'!O16</f>
        <v>0</v>
      </c>
      <c r="CB9" s="18" t="str">
        <f aca="false">'Худ.эст. к 3г ч1. Н.г.'!P16</f>
        <v>*</v>
      </c>
      <c r="CC9" s="18" t="n">
        <f aca="false">'Худ.эст. к 3г ч.2. Н.г.'!E16</f>
        <v>0</v>
      </c>
      <c r="CD9" s="18" t="n">
        <f aca="false">'Худ.эст. к 3г ч.2. Н.г.'!F16</f>
        <v>0</v>
      </c>
      <c r="CE9" s="18" t="n">
        <f aca="false">'Худ.эст. к 3г ч.2. Н.г.'!G16</f>
        <v>0</v>
      </c>
      <c r="CF9" s="18" t="n">
        <f aca="false">'Худ.эст. к 3г ч.2. Н.г.'!H16</f>
        <v>0</v>
      </c>
      <c r="CG9" s="18" t="str">
        <f aca="false">'Худ.эст. к 3г ч.2. Н.г.'!I16</f>
        <v>*</v>
      </c>
      <c r="CH9" s="18" t="str">
        <f aca="false">'Худ.эст. к 3г ч.2. Н.г.'!J16</f>
        <v>*</v>
      </c>
      <c r="CI9" s="18" t="str">
        <f aca="false">'Худ.эст. к 3г ч.2. Н.г.'!K16</f>
        <v>*</v>
      </c>
      <c r="CJ9" s="18" t="n">
        <f aca="false">'Худ.эст. к 3г ч.2. Н.г.'!L16</f>
        <v>0</v>
      </c>
      <c r="CK9" s="18" t="n">
        <f aca="false">'Худ.эст. к 3г ч.2. Н.г.'!M16</f>
        <v>0</v>
      </c>
      <c r="CL9" s="18" t="n">
        <f aca="false">'Худ.эст. к 3г ч.2. Н.г.'!N16</f>
        <v>0</v>
      </c>
      <c r="CM9" s="18" t="n">
        <f aca="false">'Худ.эст. к 3г ч.2. Н.г.'!O16</f>
        <v>0</v>
      </c>
      <c r="CN9" s="18" t="n">
        <f aca="false">'Худ.эст. к 3г ч.2. Н.г.'!P16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15</f>
        <v>0</v>
      </c>
      <c r="C10" s="18" t="n">
        <f aca="false">'Физ.разв. к 3г К.г. '!F15</f>
        <v>0</v>
      </c>
      <c r="D10" s="18" t="n">
        <f aca="false">'Физ.разв. к 3г К.г. '!G15</f>
        <v>0</v>
      </c>
      <c r="E10" s="18" t="n">
        <f aca="false">'Физ.разв. к 3г К.г. '!H15</f>
        <v>0</v>
      </c>
      <c r="F10" s="18" t="n">
        <f aca="false">'Физ.разв. к 3г К.г. '!I15</f>
        <v>0</v>
      </c>
      <c r="G10" s="18" t="n">
        <f aca="false">'Физ.разв. к 3г К.г. '!J15</f>
        <v>0</v>
      </c>
      <c r="H10" s="18" t="n">
        <f aca="false">'Физ.разв. к 3г К.г. '!K15</f>
        <v>0</v>
      </c>
      <c r="I10" s="18" t="n">
        <f aca="false">'Физ.разв. к 3г К.г. '!L15</f>
        <v>0</v>
      </c>
      <c r="J10" s="18" t="str">
        <f aca="false">'Физ.разв. к 3г К.г. '!M15</f>
        <v>*</v>
      </c>
      <c r="K10" s="18" t="n">
        <f aca="false">'Физ.разв. к 3г К.г. '!N15</f>
        <v>0</v>
      </c>
      <c r="L10" s="18" t="n">
        <f aca="false">'Физ.разв. к 3г К.г. '!O15</f>
        <v>0</v>
      </c>
      <c r="M10" s="18" t="n">
        <f aca="false">'Физ.разв. к 3г К.г. '!P15</f>
        <v>0</v>
      </c>
      <c r="N10" s="18" t="n">
        <f aca="false">'Физ.разв. к 3г К.г. '!Q15</f>
        <v>0</v>
      </c>
      <c r="O10" s="18" t="n">
        <f aca="false">'Физ.разв. к 3г К.г. '!R15</f>
        <v>0</v>
      </c>
      <c r="P10" s="18" t="n">
        <f aca="false">'Физ.разв. к 3г К.г. '!S15</f>
        <v>0</v>
      </c>
      <c r="Q10" s="18" t="n">
        <f aca="false">'Физ.разв. к 3г К.г. '!T15</f>
        <v>0</v>
      </c>
      <c r="R10" s="18" t="n">
        <f aca="false">'Физ.разв. к 3г К.г. '!U15</f>
        <v>0</v>
      </c>
      <c r="S10" s="18" t="n">
        <f aca="false">'Физ.разв. к 3г К.г. '!V15</f>
        <v>0</v>
      </c>
      <c r="T10" s="18" t="n">
        <f aca="false">'Физ.разв. к 3г К.г. '!W15</f>
        <v>0</v>
      </c>
      <c r="U10" s="18" t="n">
        <f aca="false">'Соц.ком.к 3г К.г. '!E15</f>
        <v>0</v>
      </c>
      <c r="V10" s="18" t="n">
        <f aca="false">'Соц.ком.к 3г К.г. '!F15</f>
        <v>0</v>
      </c>
      <c r="W10" s="18" t="n">
        <f aca="false">'Соц.ком.к 3г К.г. '!G15</f>
        <v>0</v>
      </c>
      <c r="X10" s="18" t="n">
        <f aca="false">'Соц.ком.к 3г К.г. '!H15</f>
        <v>0</v>
      </c>
      <c r="Y10" s="18" t="n">
        <f aca="false">'Соц.ком.к 3г К.г. '!I15</f>
        <v>0</v>
      </c>
      <c r="Z10" s="18" t="n">
        <f aca="false">'Соц.ком.к 3г К.г. '!J15</f>
        <v>0</v>
      </c>
      <c r="AA10" s="18" t="n">
        <f aca="false">'Соц.ком.к 3г К.г. '!K15</f>
        <v>0</v>
      </c>
      <c r="AB10" s="18" t="n">
        <f aca="false">'Соц.ком.к 3г К.г. '!L15</f>
        <v>0</v>
      </c>
      <c r="AC10" s="18" t="n">
        <f aca="false">'Соц.ком.к 3г К.г. '!M15</f>
        <v>0</v>
      </c>
      <c r="AD10" s="18" t="n">
        <f aca="false">'Соц.ком.к 3г К.г. '!N15</f>
        <v>0</v>
      </c>
      <c r="AE10" s="18" t="n">
        <f aca="false">'Соц.ком.к 3г К.г. '!O15</f>
        <v>0</v>
      </c>
      <c r="AF10" s="18" t="n">
        <f aca="false">'Позн.разв.к 3г ч1. К.г. '!E16</f>
        <v>0</v>
      </c>
      <c r="AG10" s="18" t="n">
        <f aca="false">'Позн.разв.к 3г ч1. К.г. '!F16</f>
        <v>0</v>
      </c>
      <c r="AH10" s="18" t="n">
        <f aca="false">'Позн.разв.к 3г ч1. К.г. '!G16</f>
        <v>0</v>
      </c>
      <c r="AI10" s="18" t="n">
        <f aca="false">'Позн.разв.к 3г ч1. К.г. '!H16</f>
        <v>0</v>
      </c>
      <c r="AJ10" s="18" t="n">
        <f aca="false">'Позн.разв.к 3г ч1. К.г. '!I16</f>
        <v>0</v>
      </c>
      <c r="AK10" s="18" t="n">
        <f aca="false">'Позн.разв.к 3г ч1. К.г. '!J16</f>
        <v>0</v>
      </c>
      <c r="AL10" s="18" t="n">
        <f aca="false">'Позн.разв.к 3г ч1. К.г. '!K16</f>
        <v>0</v>
      </c>
      <c r="AM10" s="18" t="n">
        <f aca="false">'Позн.разв.к 3г ч1. К.г. '!L16</f>
        <v>0</v>
      </c>
      <c r="AN10" s="18" t="n">
        <f aca="false">'Позн.разв.к 3г ч1. К.г. '!M16</f>
        <v>0</v>
      </c>
      <c r="AO10" s="18" t="n">
        <f aca="false">'Позн.разв.к 3г ч1. К.г. '!N16</f>
        <v>0</v>
      </c>
      <c r="AP10" s="18" t="n">
        <f aca="false">'Позн.разв.к 3г ч1. К.г. '!O16</f>
        <v>0</v>
      </c>
      <c r="AQ10" s="18" t="n">
        <f aca="false">'Позн.разв. к 3г ч2 К.г.'!E16</f>
        <v>0</v>
      </c>
      <c r="AR10" s="18" t="n">
        <f aca="false">'Позн.разв. к 3г ч2 К.г.'!F16</f>
        <v>0</v>
      </c>
      <c r="AS10" s="18" t="n">
        <f aca="false">'Позн.разв. к 3г ч2 К.г.'!G16</f>
        <v>0</v>
      </c>
      <c r="AT10" s="18" t="n">
        <f aca="false">'Позн.разв. к 3г ч2 К.г.'!H16</f>
        <v>0</v>
      </c>
      <c r="AU10" s="18" t="n">
        <f aca="false">'Позн.разв. к 3г ч2 К.г.'!I16</f>
        <v>0</v>
      </c>
      <c r="AV10" s="18" t="n">
        <f aca="false">'Позн.разв. к 3г ч2 К.г.'!J16</f>
        <v>0</v>
      </c>
      <c r="AW10" s="18" t="n">
        <f aca="false">'Позн.разв. к 3г ч2 К.г.'!K16</f>
        <v>0</v>
      </c>
      <c r="AX10" s="18" t="n">
        <f aca="false">'Позн.разв. к 3г ч2 К.г.'!L16</f>
        <v>0</v>
      </c>
      <c r="AY10" s="18" t="n">
        <f aca="false">'Позн.разв. к 3г ч2 К.г.'!M16</f>
        <v>0</v>
      </c>
      <c r="AZ10" s="18" t="n">
        <f aca="false">'Позн.разв. к 3г ч2 К.г.'!N16</f>
        <v>0</v>
      </c>
      <c r="BA10" s="18" t="n">
        <f aca="false">'Позн.разв. к 3г ч2 К.г.'!O16</f>
        <v>0</v>
      </c>
      <c r="BB10" s="18" t="n">
        <f aca="false">'Позн.разв. к 3г ч2 К.г.'!P16</f>
        <v>0</v>
      </c>
      <c r="BC10" s="18" t="n">
        <f aca="false">'Позн.разв. к 3г ч2 К.г.'!Q16</f>
        <v>0</v>
      </c>
      <c r="BD10" s="18" t="n">
        <f aca="false">'Позн.разв. к 3г ч2 К.г.'!R16</f>
        <v>0</v>
      </c>
      <c r="BE10" s="18" t="n">
        <f aca="false">'Позн.разв. к 3г ч2 К.г.'!S16</f>
        <v>0</v>
      </c>
      <c r="BF10" s="18" t="n">
        <f aca="false">'Позн.разв. к 3г ч2 К.г.'!T16</f>
        <v>0</v>
      </c>
      <c r="BG10" s="18" t="n">
        <f aca="false">'Реч.разв. к 3г. К.г. '!E15</f>
        <v>0</v>
      </c>
      <c r="BH10" s="18" t="n">
        <f aca="false">'Реч.разв. к 3г. К.г. '!F15</f>
        <v>0</v>
      </c>
      <c r="BI10" s="18" t="n">
        <f aca="false">'Реч.разв. к 3г. К.г. '!G15</f>
        <v>0</v>
      </c>
      <c r="BJ10" s="18" t="n">
        <f aca="false">'Реч.разв. к 3г. К.г. '!H15</f>
        <v>0</v>
      </c>
      <c r="BK10" s="18" t="n">
        <f aca="false">'Реч.разв. к 3г. К.г. '!I15</f>
        <v>0</v>
      </c>
      <c r="BL10" s="18" t="n">
        <f aca="false">'Реч.разв. к 3г. К.г. '!J15</f>
        <v>0</v>
      </c>
      <c r="BM10" s="18" t="n">
        <f aca="false">'Реч.разв. к 3г. К.г. '!K15</f>
        <v>0</v>
      </c>
      <c r="BN10" s="18" t="n">
        <f aca="false">'Реч.разв. к 3г. К.г. '!L15</f>
        <v>0</v>
      </c>
      <c r="BO10" s="18" t="n">
        <f aca="false">'Реч.разв. к 3г. К.г. '!M15</f>
        <v>0</v>
      </c>
      <c r="BP10" s="18" t="n">
        <f aca="false">'Реч.разв. к 3г. К.г. '!N15</f>
        <v>0</v>
      </c>
      <c r="BQ10" s="18" t="n">
        <f aca="false">'Худ.эст. к 3г ч1. К.г. '!E16</f>
        <v>0</v>
      </c>
      <c r="BR10" s="18" t="n">
        <f aca="false">'Худ.эст. к 3г ч1. К.г. '!F16</f>
        <v>0</v>
      </c>
      <c r="BS10" s="18" t="n">
        <f aca="false">'Худ.эст. к 3г ч1. К.г. '!G16</f>
        <v>0</v>
      </c>
      <c r="BT10" s="18" t="n">
        <f aca="false">'Худ.эст. к 3г ч1. К.г. '!H16</f>
        <v>0</v>
      </c>
      <c r="BU10" s="18" t="n">
        <f aca="false">'Худ.эст. к 3г ч1. К.г. '!I16</f>
        <v>0</v>
      </c>
      <c r="BV10" s="18" t="n">
        <f aca="false">'Худ.эст. к 3г ч1. К.г. '!J16</f>
        <v>0</v>
      </c>
      <c r="BW10" s="18" t="n">
        <f aca="false">'Худ.эст. к 3г ч1. К.г. '!K16</f>
        <v>0</v>
      </c>
      <c r="BX10" s="18" t="n">
        <f aca="false">'Худ.эст. к 3г ч1. К.г. '!L16</f>
        <v>0</v>
      </c>
      <c r="BY10" s="18" t="n">
        <f aca="false">'Худ.эст. к 3г ч1. К.г. '!M16</f>
        <v>0</v>
      </c>
      <c r="BZ10" s="18" t="str">
        <f aca="false">'Худ.эст. к 3г ч1. К.г. '!N16</f>
        <v>*</v>
      </c>
      <c r="CA10" s="18" t="n">
        <f aca="false">'Худ.эст. к 3г ч1. К.г. '!O16</f>
        <v>0</v>
      </c>
      <c r="CB10" s="18" t="str">
        <f aca="false">'Худ.эст. к 3г ч1. К.г. '!P16</f>
        <v>*</v>
      </c>
      <c r="CC10" s="18" t="n">
        <f aca="false">'Худ.эст. к 3г ч.2. К.г. '!E16</f>
        <v>0</v>
      </c>
      <c r="CD10" s="18" t="n">
        <f aca="false">'Худ.эст. к 3г ч.2. К.г. '!F16</f>
        <v>0</v>
      </c>
      <c r="CE10" s="18" t="n">
        <f aca="false">'Худ.эст. к 3г ч.2. К.г. '!G16</f>
        <v>0</v>
      </c>
      <c r="CF10" s="18" t="n">
        <f aca="false">'Худ.эст. к 3г ч.2. К.г. '!H16</f>
        <v>0</v>
      </c>
      <c r="CG10" s="18" t="str">
        <f aca="false">'Худ.эст. к 3г ч.2. К.г. '!I16</f>
        <v>*</v>
      </c>
      <c r="CH10" s="18" t="str">
        <f aca="false">'Худ.эст. к 3г ч.2. К.г. '!J16</f>
        <v>*</v>
      </c>
      <c r="CI10" s="18" t="str">
        <f aca="false">'Худ.эст. к 3г ч.2. К.г. '!K16</f>
        <v>*</v>
      </c>
      <c r="CJ10" s="18" t="n">
        <f aca="false">'Худ.эст. к 3г ч.2. К.г. '!L16</f>
        <v>0</v>
      </c>
      <c r="CK10" s="18" t="n">
        <f aca="false">'Худ.эст. к 3г ч.2. К.г. '!M16</f>
        <v>0</v>
      </c>
      <c r="CL10" s="18" t="n">
        <f aca="false">'Худ.эст. к 3г ч.2. К.г. '!N16</f>
        <v>0</v>
      </c>
      <c r="CM10" s="18" t="n">
        <f aca="false">'Худ.эст. к 3г ч.2. К.г. '!O16</f>
        <v>0</v>
      </c>
      <c r="CN10" s="18" t="n">
        <f aca="false">'Худ.эст. к 3г ч.2. К.г. '!P16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62">
      <formula>NOT(ISERROR(SEARCH("2",B9)))</formula>
    </cfRule>
    <cfRule type="expression" priority="3" aboveAverage="0" equalAverage="0" bottom="0" percent="0" rank="0" text="" dxfId="463">
      <formula>NOT(ISERROR(SEARCH("1",B9)))</formula>
    </cfRule>
    <cfRule type="expression" priority="4" aboveAverage="0" equalAverage="0" bottom="0" percent="0" rank="0" text="" dxfId="464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P9" activeCellId="0" sqref="P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9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16</f>
        <v>0</v>
      </c>
      <c r="C9" s="18" t="n">
        <f aca="false">'Физ.разв. к 3г Н.г.'!F16</f>
        <v>0</v>
      </c>
      <c r="D9" s="18" t="n">
        <f aca="false">'Физ.разв. к 3г Н.г.'!G16</f>
        <v>0</v>
      </c>
      <c r="E9" s="18" t="n">
        <f aca="false">'Физ.разв. к 3г Н.г.'!H16</f>
        <v>0</v>
      </c>
      <c r="F9" s="18" t="n">
        <f aca="false">'Физ.разв. к 3г Н.г.'!I16</f>
        <v>0</v>
      </c>
      <c r="G9" s="18" t="n">
        <f aca="false">'Физ.разв. к 3г Н.г.'!J16</f>
        <v>0</v>
      </c>
      <c r="H9" s="18" t="n">
        <f aca="false">'Физ.разв. к 3г Н.г.'!K16</f>
        <v>0</v>
      </c>
      <c r="I9" s="18" t="n">
        <f aca="false">'Физ.разв. к 3г Н.г.'!L16</f>
        <v>0</v>
      </c>
      <c r="J9" s="18" t="str">
        <f aca="false">'Физ.разв. к 3г Н.г.'!M16</f>
        <v>*</v>
      </c>
      <c r="K9" s="18" t="n">
        <f aca="false">'Физ.разв. к 3г Н.г.'!N16</f>
        <v>0</v>
      </c>
      <c r="L9" s="18" t="n">
        <f aca="false">'Физ.разв. к 3г Н.г.'!O16</f>
        <v>0</v>
      </c>
      <c r="M9" s="18" t="n">
        <f aca="false">'Физ.разв. к 3г Н.г.'!P16</f>
        <v>0</v>
      </c>
      <c r="N9" s="18" t="n">
        <f aca="false">'Физ.разв. к 3г Н.г.'!Q16</f>
        <v>0</v>
      </c>
      <c r="O9" s="18" t="n">
        <f aca="false">'Физ.разв. к 3г Н.г.'!R16</f>
        <v>0</v>
      </c>
      <c r="P9" s="18" t="n">
        <f aca="false">'Физ.разв. к 3г Н.г.'!S16</f>
        <v>0</v>
      </c>
      <c r="Q9" s="18" t="n">
        <f aca="false">'Физ.разв. к 3г Н.г.'!T16</f>
        <v>0</v>
      </c>
      <c r="R9" s="18" t="n">
        <f aca="false">'Физ.разв. к 3г Н.г.'!U16</f>
        <v>0</v>
      </c>
      <c r="S9" s="18" t="n">
        <f aca="false">'Физ.разв. к 3г Н.г.'!V16</f>
        <v>0</v>
      </c>
      <c r="T9" s="18" t="n">
        <f aca="false">'Физ.разв. к 3г Н.г.'!W16</f>
        <v>0</v>
      </c>
      <c r="U9" s="18" t="n">
        <f aca="false">'Соц.ком.к 3г Н.г.'!E16</f>
        <v>0</v>
      </c>
      <c r="V9" s="18" t="n">
        <f aca="false">'Соц.ком.к 3г Н.г.'!F16</f>
        <v>0</v>
      </c>
      <c r="W9" s="18" t="n">
        <f aca="false">'Соц.ком.к 3г Н.г.'!G16</f>
        <v>0</v>
      </c>
      <c r="X9" s="18" t="n">
        <f aca="false">'Соц.ком.к 3г Н.г.'!H16</f>
        <v>0</v>
      </c>
      <c r="Y9" s="18" t="n">
        <f aca="false">'Соц.ком.к 3г Н.г.'!I16</f>
        <v>0</v>
      </c>
      <c r="Z9" s="18" t="n">
        <f aca="false">'Соц.ком.к 3г Н.г.'!J16</f>
        <v>0</v>
      </c>
      <c r="AA9" s="18" t="n">
        <f aca="false">'Соц.ком.к 3г Н.г.'!K16</f>
        <v>0</v>
      </c>
      <c r="AB9" s="18" t="n">
        <f aca="false">'Соц.ком.к 3г Н.г.'!L16</f>
        <v>0</v>
      </c>
      <c r="AC9" s="18" t="n">
        <f aca="false">'Соц.ком.к 3г Н.г.'!M16</f>
        <v>0</v>
      </c>
      <c r="AD9" s="18" t="n">
        <f aca="false">'Соц.ком.к 3г Н.г.'!N16</f>
        <v>0</v>
      </c>
      <c r="AE9" s="18" t="n">
        <f aca="false">'Соц.ком.к 3г Н.г.'!O16</f>
        <v>0</v>
      </c>
      <c r="AF9" s="18" t="n">
        <f aca="false">'Позн.разв.к 3г ч1. Н.г.'!E17</f>
        <v>0</v>
      </c>
      <c r="AG9" s="18" t="n">
        <f aca="false">'Позн.разв.к 3г ч1. Н.г.'!F17</f>
        <v>0</v>
      </c>
      <c r="AH9" s="18" t="n">
        <f aca="false">'Позн.разв.к 3г ч1. Н.г.'!G17</f>
        <v>0</v>
      </c>
      <c r="AI9" s="18" t="n">
        <f aca="false">'Позн.разв.к 3г ч1. Н.г.'!H17</f>
        <v>0</v>
      </c>
      <c r="AJ9" s="18" t="n">
        <f aca="false">'Позн.разв.к 3г ч1. Н.г.'!I17</f>
        <v>0</v>
      </c>
      <c r="AK9" s="18" t="n">
        <f aca="false">'Позн.разв.к 3г ч1. Н.г.'!J17</f>
        <v>0</v>
      </c>
      <c r="AL9" s="18" t="n">
        <f aca="false">'Позн.разв.к 3г ч1. Н.г.'!K17</f>
        <v>0</v>
      </c>
      <c r="AM9" s="18" t="n">
        <f aca="false">'Позн.разв.к 3г ч1. Н.г.'!L17</f>
        <v>0</v>
      </c>
      <c r="AN9" s="18" t="n">
        <f aca="false">'Позн.разв.к 3г ч1. Н.г.'!M17</f>
        <v>0</v>
      </c>
      <c r="AO9" s="18" t="n">
        <f aca="false">'Позн.разв.к 3г ч1. Н.г.'!N17</f>
        <v>0</v>
      </c>
      <c r="AP9" s="18" t="n">
        <f aca="false">'Позн.разв.к 3г ч1. Н.г.'!O17</f>
        <v>0</v>
      </c>
      <c r="AQ9" s="18" t="n">
        <f aca="false">'Позн.разв. к 3г ч2 Н.г.'!E17</f>
        <v>0</v>
      </c>
      <c r="AR9" s="18" t="n">
        <f aca="false">'Позн.разв. к 3г ч2 Н.г.'!F17</f>
        <v>0</v>
      </c>
      <c r="AS9" s="18" t="n">
        <f aca="false">'Позн.разв. к 3г ч2 Н.г.'!G17</f>
        <v>0</v>
      </c>
      <c r="AT9" s="18" t="n">
        <f aca="false">'Позн.разв. к 3г ч2 Н.г.'!H17</f>
        <v>0</v>
      </c>
      <c r="AU9" s="18" t="n">
        <f aca="false">'Позн.разв. к 3г ч2 Н.г.'!I17</f>
        <v>0</v>
      </c>
      <c r="AV9" s="18" t="n">
        <f aca="false">'Позн.разв. к 3г ч2 Н.г.'!J17</f>
        <v>0</v>
      </c>
      <c r="AW9" s="18" t="n">
        <f aca="false">'Позн.разв. к 3г ч2 Н.г.'!K17</f>
        <v>0</v>
      </c>
      <c r="AX9" s="18" t="n">
        <f aca="false">'Позн.разв. к 3г ч2 Н.г.'!L17</f>
        <v>0</v>
      </c>
      <c r="AY9" s="18" t="n">
        <f aca="false">'Позн.разв. к 3г ч2 Н.г.'!M17</f>
        <v>0</v>
      </c>
      <c r="AZ9" s="18" t="n">
        <f aca="false">'Позн.разв. к 3г ч2 Н.г.'!N17</f>
        <v>0</v>
      </c>
      <c r="BA9" s="18" t="n">
        <f aca="false">'Позн.разв. к 3г ч2 Н.г.'!O17</f>
        <v>0</v>
      </c>
      <c r="BB9" s="18" t="n">
        <f aca="false">'Позн.разв. к 3г ч2 Н.г.'!P17</f>
        <v>0</v>
      </c>
      <c r="BC9" s="18" t="n">
        <f aca="false">'Позн.разв. к 3г ч2 Н.г.'!Q17</f>
        <v>0</v>
      </c>
      <c r="BD9" s="18" t="n">
        <f aca="false">'Позн.разв. к 3г ч2 Н.г.'!R17</f>
        <v>0</v>
      </c>
      <c r="BE9" s="18" t="n">
        <f aca="false">'Позн.разв. к 3г ч2 Н.г.'!S17</f>
        <v>0</v>
      </c>
      <c r="BF9" s="18" t="n">
        <f aca="false">'Позн.разв. к 3г ч2 Н.г.'!T17</f>
        <v>0</v>
      </c>
      <c r="BG9" s="18" t="n">
        <f aca="false">'Реч.разв. к 3г. Н.г.'!E16</f>
        <v>0</v>
      </c>
      <c r="BH9" s="18" t="n">
        <f aca="false">'Реч.разв. к 3г. Н.г.'!F16</f>
        <v>0</v>
      </c>
      <c r="BI9" s="18" t="n">
        <f aca="false">'Реч.разв. к 3г. Н.г.'!G16</f>
        <v>0</v>
      </c>
      <c r="BJ9" s="18" t="n">
        <f aca="false">'Реч.разв. к 3г. Н.г.'!H16</f>
        <v>0</v>
      </c>
      <c r="BK9" s="18" t="n">
        <f aca="false">'Реч.разв. к 3г. Н.г.'!I16</f>
        <v>0</v>
      </c>
      <c r="BL9" s="18" t="n">
        <f aca="false">'Реч.разв. к 3г. Н.г.'!J16</f>
        <v>0</v>
      </c>
      <c r="BM9" s="18" t="n">
        <f aca="false">'Реч.разв. к 3г. Н.г.'!K16</f>
        <v>0</v>
      </c>
      <c r="BN9" s="18" t="n">
        <f aca="false">'Реч.разв. к 3г. Н.г.'!L16</f>
        <v>0</v>
      </c>
      <c r="BO9" s="18" t="n">
        <f aca="false">'Реч.разв. к 3г. Н.г.'!M16</f>
        <v>0</v>
      </c>
      <c r="BP9" s="18" t="n">
        <f aca="false">'Реч.разв. к 3г. Н.г.'!N16</f>
        <v>0</v>
      </c>
      <c r="BQ9" s="18" t="n">
        <f aca="false">'Худ.эст. к 3г ч1. Н.г.'!E17</f>
        <v>0</v>
      </c>
      <c r="BR9" s="18" t="n">
        <f aca="false">'Худ.эст. к 3г ч1. Н.г.'!F17</f>
        <v>0</v>
      </c>
      <c r="BS9" s="18" t="n">
        <f aca="false">'Худ.эст. к 3г ч1. Н.г.'!G17</f>
        <v>0</v>
      </c>
      <c r="BT9" s="18" t="n">
        <f aca="false">'Худ.эст. к 3г ч1. Н.г.'!H17</f>
        <v>0</v>
      </c>
      <c r="BU9" s="18" t="n">
        <f aca="false">'Худ.эст. к 3г ч1. Н.г.'!I17</f>
        <v>0</v>
      </c>
      <c r="BV9" s="18" t="n">
        <f aca="false">'Худ.эст. к 3г ч1. Н.г.'!J17</f>
        <v>0</v>
      </c>
      <c r="BW9" s="18" t="n">
        <f aca="false">'Худ.эст. к 3г ч1. Н.г.'!K17</f>
        <v>0</v>
      </c>
      <c r="BX9" s="18" t="n">
        <f aca="false">'Худ.эст. к 3г ч1. Н.г.'!L17</f>
        <v>0</v>
      </c>
      <c r="BY9" s="18" t="n">
        <f aca="false">'Худ.эст. к 3г ч1. Н.г.'!M17</f>
        <v>0</v>
      </c>
      <c r="BZ9" s="18" t="str">
        <f aca="false">'Худ.эст. к 3г ч1. Н.г.'!N17</f>
        <v>*</v>
      </c>
      <c r="CA9" s="18" t="n">
        <f aca="false">'Худ.эст. к 3г ч1. Н.г.'!O17</f>
        <v>0</v>
      </c>
      <c r="CB9" s="18" t="str">
        <f aca="false">'Худ.эст. к 3г ч1. Н.г.'!P17</f>
        <v>*</v>
      </c>
      <c r="CC9" s="18" t="n">
        <f aca="false">'Худ.эст. к 3г ч.2. Н.г.'!E17</f>
        <v>0</v>
      </c>
      <c r="CD9" s="18" t="n">
        <f aca="false">'Худ.эст. к 3г ч.2. Н.г.'!F17</f>
        <v>0</v>
      </c>
      <c r="CE9" s="18" t="n">
        <f aca="false">'Худ.эст. к 3г ч.2. Н.г.'!G17</f>
        <v>0</v>
      </c>
      <c r="CF9" s="18" t="n">
        <f aca="false">'Худ.эст. к 3г ч.2. Н.г.'!H17</f>
        <v>0</v>
      </c>
      <c r="CG9" s="18" t="str">
        <f aca="false">'Худ.эст. к 3г ч.2. Н.г.'!I17</f>
        <v>*</v>
      </c>
      <c r="CH9" s="18" t="str">
        <f aca="false">'Худ.эст. к 3г ч.2. Н.г.'!J17</f>
        <v>*</v>
      </c>
      <c r="CI9" s="18" t="str">
        <f aca="false">'Худ.эст. к 3г ч.2. Н.г.'!K17</f>
        <v>*</v>
      </c>
      <c r="CJ9" s="18" t="n">
        <f aca="false">'Худ.эст. к 3г ч.2. Н.г.'!L17</f>
        <v>0</v>
      </c>
      <c r="CK9" s="18" t="n">
        <f aca="false">'Худ.эст. к 3г ч.2. Н.г.'!M17</f>
        <v>0</v>
      </c>
      <c r="CL9" s="18" t="n">
        <f aca="false">'Худ.эст. к 3г ч.2. Н.г.'!N17</f>
        <v>0</v>
      </c>
      <c r="CM9" s="18" t="n">
        <f aca="false">'Худ.эст. к 3г ч.2. Н.г.'!O17</f>
        <v>0</v>
      </c>
      <c r="CN9" s="18" t="n">
        <f aca="false">'Худ.эст. к 3г ч.2. Н.г.'!P17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16</f>
        <v>0</v>
      </c>
      <c r="C10" s="18" t="n">
        <f aca="false">'Физ.разв. к 3г К.г. '!F16</f>
        <v>0</v>
      </c>
      <c r="D10" s="18" t="n">
        <f aca="false">'Физ.разв. к 3г К.г. '!G16</f>
        <v>0</v>
      </c>
      <c r="E10" s="18" t="n">
        <f aca="false">'Физ.разв. к 3г К.г. '!H16</f>
        <v>0</v>
      </c>
      <c r="F10" s="18" t="n">
        <f aca="false">'Физ.разв. к 3г К.г. '!I16</f>
        <v>0</v>
      </c>
      <c r="G10" s="18" t="n">
        <f aca="false">'Физ.разв. к 3г К.г. '!J16</f>
        <v>0</v>
      </c>
      <c r="H10" s="18" t="n">
        <f aca="false">'Физ.разв. к 3г К.г. '!K16</f>
        <v>0</v>
      </c>
      <c r="I10" s="18" t="n">
        <f aca="false">'Физ.разв. к 3г К.г. '!L16</f>
        <v>0</v>
      </c>
      <c r="J10" s="18" t="str">
        <f aca="false">'Физ.разв. к 3г К.г. '!M16</f>
        <v>*</v>
      </c>
      <c r="K10" s="18" t="n">
        <f aca="false">'Физ.разв. к 3г К.г. '!N16</f>
        <v>0</v>
      </c>
      <c r="L10" s="18" t="n">
        <f aca="false">'Физ.разв. к 3г К.г. '!O16</f>
        <v>0</v>
      </c>
      <c r="M10" s="18" t="n">
        <f aca="false">'Физ.разв. к 3г К.г. '!P16</f>
        <v>0</v>
      </c>
      <c r="N10" s="18" t="n">
        <f aca="false">'Физ.разв. к 3г К.г. '!Q16</f>
        <v>0</v>
      </c>
      <c r="O10" s="18" t="n">
        <f aca="false">'Физ.разв. к 3г К.г. '!R16</f>
        <v>0</v>
      </c>
      <c r="P10" s="18" t="n">
        <f aca="false">'Физ.разв. к 3г К.г. '!S16</f>
        <v>0</v>
      </c>
      <c r="Q10" s="18" t="n">
        <f aca="false">'Физ.разв. к 3г К.г. '!T16</f>
        <v>0</v>
      </c>
      <c r="R10" s="18" t="n">
        <f aca="false">'Физ.разв. к 3г К.г. '!U16</f>
        <v>0</v>
      </c>
      <c r="S10" s="18" t="n">
        <f aca="false">'Физ.разв. к 3г К.г. '!V16</f>
        <v>0</v>
      </c>
      <c r="T10" s="18" t="n">
        <f aca="false">'Физ.разв. к 3г К.г. '!W16</f>
        <v>0</v>
      </c>
      <c r="U10" s="18" t="n">
        <f aca="false">'Соц.ком.к 3г К.г. '!E16</f>
        <v>0</v>
      </c>
      <c r="V10" s="18" t="n">
        <f aca="false">'Соц.ком.к 3г К.г. '!F16</f>
        <v>0</v>
      </c>
      <c r="W10" s="18" t="n">
        <f aca="false">'Соц.ком.к 3г К.г. '!G16</f>
        <v>0</v>
      </c>
      <c r="X10" s="18" t="n">
        <f aca="false">'Соц.ком.к 3г К.г. '!H16</f>
        <v>0</v>
      </c>
      <c r="Y10" s="18" t="n">
        <f aca="false">'Соц.ком.к 3г К.г. '!I16</f>
        <v>0</v>
      </c>
      <c r="Z10" s="18" t="n">
        <f aca="false">'Соц.ком.к 3г К.г. '!J16</f>
        <v>0</v>
      </c>
      <c r="AA10" s="18" t="n">
        <f aca="false">'Соц.ком.к 3г К.г. '!K16</f>
        <v>0</v>
      </c>
      <c r="AB10" s="18" t="n">
        <f aca="false">'Соц.ком.к 3г К.г. '!L16</f>
        <v>0</v>
      </c>
      <c r="AC10" s="18" t="n">
        <f aca="false">'Соц.ком.к 3г К.г. '!M16</f>
        <v>0</v>
      </c>
      <c r="AD10" s="18" t="n">
        <f aca="false">'Соц.ком.к 3г К.г. '!N16</f>
        <v>0</v>
      </c>
      <c r="AE10" s="18" t="n">
        <f aca="false">'Соц.ком.к 3г К.г. '!O16</f>
        <v>0</v>
      </c>
      <c r="AF10" s="18" t="n">
        <f aca="false">'Позн.разв.к 3г ч1. К.г. '!E17</f>
        <v>0</v>
      </c>
      <c r="AG10" s="18" t="n">
        <f aca="false">'Позн.разв.к 3г ч1. К.г. '!F17</f>
        <v>0</v>
      </c>
      <c r="AH10" s="18" t="n">
        <f aca="false">'Позн.разв.к 3г ч1. К.г. '!G17</f>
        <v>0</v>
      </c>
      <c r="AI10" s="18" t="n">
        <f aca="false">'Позн.разв.к 3г ч1. К.г. '!H17</f>
        <v>0</v>
      </c>
      <c r="AJ10" s="18" t="n">
        <f aca="false">'Позн.разв.к 3г ч1. К.г. '!I17</f>
        <v>0</v>
      </c>
      <c r="AK10" s="18" t="n">
        <f aca="false">'Позн.разв.к 3г ч1. К.г. '!J17</f>
        <v>0</v>
      </c>
      <c r="AL10" s="18" t="n">
        <f aca="false">'Позн.разв.к 3г ч1. К.г. '!K17</f>
        <v>0</v>
      </c>
      <c r="AM10" s="18" t="n">
        <f aca="false">'Позн.разв.к 3г ч1. К.г. '!L17</f>
        <v>0</v>
      </c>
      <c r="AN10" s="18" t="n">
        <f aca="false">'Позн.разв.к 3г ч1. К.г. '!M17</f>
        <v>0</v>
      </c>
      <c r="AO10" s="18" t="n">
        <f aca="false">'Позн.разв.к 3г ч1. К.г. '!N17</f>
        <v>0</v>
      </c>
      <c r="AP10" s="18" t="n">
        <f aca="false">'Позн.разв.к 3г ч1. К.г. '!O17</f>
        <v>0</v>
      </c>
      <c r="AQ10" s="18" t="n">
        <f aca="false">'Позн.разв. к 3г ч2 К.г.'!E17</f>
        <v>0</v>
      </c>
      <c r="AR10" s="18" t="n">
        <f aca="false">'Позн.разв. к 3г ч2 К.г.'!F17</f>
        <v>0</v>
      </c>
      <c r="AS10" s="18" t="n">
        <f aca="false">'Позн.разв. к 3г ч2 К.г.'!G17</f>
        <v>0</v>
      </c>
      <c r="AT10" s="18" t="n">
        <f aca="false">'Позн.разв. к 3г ч2 К.г.'!H17</f>
        <v>0</v>
      </c>
      <c r="AU10" s="18" t="n">
        <f aca="false">'Позн.разв. к 3г ч2 К.г.'!I17</f>
        <v>0</v>
      </c>
      <c r="AV10" s="18" t="n">
        <f aca="false">'Позн.разв. к 3г ч2 К.г.'!J17</f>
        <v>0</v>
      </c>
      <c r="AW10" s="18" t="n">
        <f aca="false">'Позн.разв. к 3г ч2 К.г.'!K17</f>
        <v>0</v>
      </c>
      <c r="AX10" s="18" t="n">
        <f aca="false">'Позн.разв. к 3г ч2 К.г.'!L17</f>
        <v>0</v>
      </c>
      <c r="AY10" s="18" t="n">
        <f aca="false">'Позн.разв. к 3г ч2 К.г.'!M17</f>
        <v>0</v>
      </c>
      <c r="AZ10" s="18" t="n">
        <f aca="false">'Позн.разв. к 3г ч2 К.г.'!N17</f>
        <v>0</v>
      </c>
      <c r="BA10" s="18" t="n">
        <f aca="false">'Позн.разв. к 3г ч2 К.г.'!O17</f>
        <v>0</v>
      </c>
      <c r="BB10" s="18" t="n">
        <f aca="false">'Позн.разв. к 3г ч2 К.г.'!P17</f>
        <v>0</v>
      </c>
      <c r="BC10" s="18" t="n">
        <f aca="false">'Позн.разв. к 3г ч2 К.г.'!Q17</f>
        <v>0</v>
      </c>
      <c r="BD10" s="18" t="n">
        <f aca="false">'Позн.разв. к 3г ч2 К.г.'!R17</f>
        <v>0</v>
      </c>
      <c r="BE10" s="18" t="n">
        <f aca="false">'Позн.разв. к 3г ч2 К.г.'!S17</f>
        <v>0</v>
      </c>
      <c r="BF10" s="18" t="n">
        <f aca="false">'Позн.разв. к 3г ч2 К.г.'!T17</f>
        <v>0</v>
      </c>
      <c r="BG10" s="18" t="n">
        <f aca="false">'Реч.разв. к 3г. К.г. '!E16</f>
        <v>0</v>
      </c>
      <c r="BH10" s="18" t="n">
        <f aca="false">'Реч.разв. к 3г. К.г. '!F16</f>
        <v>0</v>
      </c>
      <c r="BI10" s="18" t="n">
        <f aca="false">'Реч.разв. к 3г. К.г. '!G16</f>
        <v>0</v>
      </c>
      <c r="BJ10" s="18" t="n">
        <f aca="false">'Реч.разв. к 3г. К.г. '!H16</f>
        <v>0</v>
      </c>
      <c r="BK10" s="18" t="n">
        <f aca="false">'Реч.разв. к 3г. К.г. '!I16</f>
        <v>0</v>
      </c>
      <c r="BL10" s="18" t="n">
        <f aca="false">'Реч.разв. к 3г. К.г. '!J16</f>
        <v>0</v>
      </c>
      <c r="BM10" s="18" t="n">
        <f aca="false">'Реч.разв. к 3г. К.г. '!K16</f>
        <v>0</v>
      </c>
      <c r="BN10" s="18" t="n">
        <f aca="false">'Реч.разв. к 3г. К.г. '!L16</f>
        <v>0</v>
      </c>
      <c r="BO10" s="18" t="n">
        <f aca="false">'Реч.разв. к 3г. К.г. '!M16</f>
        <v>0</v>
      </c>
      <c r="BP10" s="18" t="n">
        <f aca="false">'Реч.разв. к 3г. К.г. '!N16</f>
        <v>0</v>
      </c>
      <c r="BQ10" s="18" t="n">
        <f aca="false">'Худ.эст. к 3г ч1. К.г. '!E17</f>
        <v>0</v>
      </c>
      <c r="BR10" s="18" t="n">
        <f aca="false">'Худ.эст. к 3г ч1. К.г. '!F17</f>
        <v>0</v>
      </c>
      <c r="BS10" s="18" t="n">
        <f aca="false">'Худ.эст. к 3г ч1. К.г. '!G17</f>
        <v>0</v>
      </c>
      <c r="BT10" s="18" t="n">
        <f aca="false">'Худ.эст. к 3г ч1. К.г. '!H17</f>
        <v>0</v>
      </c>
      <c r="BU10" s="18" t="n">
        <f aca="false">'Худ.эст. к 3г ч1. К.г. '!I17</f>
        <v>0</v>
      </c>
      <c r="BV10" s="18" t="n">
        <f aca="false">'Худ.эст. к 3г ч1. К.г. '!J17</f>
        <v>0</v>
      </c>
      <c r="BW10" s="18" t="n">
        <f aca="false">'Худ.эст. к 3г ч1. К.г. '!K17</f>
        <v>0</v>
      </c>
      <c r="BX10" s="18" t="n">
        <f aca="false">'Худ.эст. к 3г ч1. К.г. '!L17</f>
        <v>0</v>
      </c>
      <c r="BY10" s="18" t="n">
        <f aca="false">'Худ.эст. к 3г ч1. К.г. '!M17</f>
        <v>0</v>
      </c>
      <c r="BZ10" s="18" t="str">
        <f aca="false">'Худ.эст. к 3г ч1. К.г. '!N17</f>
        <v>*</v>
      </c>
      <c r="CA10" s="18" t="n">
        <f aca="false">'Худ.эст. к 3г ч1. К.г. '!O17</f>
        <v>0</v>
      </c>
      <c r="CB10" s="18" t="str">
        <f aca="false">'Худ.эст. к 3г ч1. К.г. '!P17</f>
        <v>*</v>
      </c>
      <c r="CC10" s="18" t="n">
        <f aca="false">'Худ.эст. к 3г ч.2. К.г. '!E17</f>
        <v>0</v>
      </c>
      <c r="CD10" s="18" t="n">
        <f aca="false">'Худ.эст. к 3г ч.2. К.г. '!F17</f>
        <v>0</v>
      </c>
      <c r="CE10" s="18" t="n">
        <f aca="false">'Худ.эст. к 3г ч.2. К.г. '!G17</f>
        <v>0</v>
      </c>
      <c r="CF10" s="18" t="n">
        <f aca="false">'Худ.эст. к 3г ч.2. К.г. '!H17</f>
        <v>0</v>
      </c>
      <c r="CG10" s="18" t="str">
        <f aca="false">'Худ.эст. к 3г ч.2. К.г. '!I17</f>
        <v>*</v>
      </c>
      <c r="CH10" s="18" t="str">
        <f aca="false">'Худ.эст. к 3г ч.2. К.г. '!J17</f>
        <v>*</v>
      </c>
      <c r="CI10" s="18" t="str">
        <f aca="false">'Худ.эст. к 3г ч.2. К.г. '!K17</f>
        <v>*</v>
      </c>
      <c r="CJ10" s="18" t="n">
        <f aca="false">'Худ.эст. к 3г ч.2. К.г. '!L17</f>
        <v>0</v>
      </c>
      <c r="CK10" s="18" t="n">
        <f aca="false">'Худ.эст. к 3г ч.2. К.г. '!M17</f>
        <v>0</v>
      </c>
      <c r="CL10" s="18" t="n">
        <f aca="false">'Худ.эст. к 3г ч.2. К.г. '!N17</f>
        <v>0</v>
      </c>
      <c r="CM10" s="18" t="n">
        <f aca="false">'Худ.эст. к 3г ч.2. К.г. '!O17</f>
        <v>0</v>
      </c>
      <c r="CN10" s="18" t="n">
        <f aca="false">'Худ.эст. к 3г ч.2. К.г. '!P17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65">
      <formula>NOT(ISERROR(SEARCH("2",B9)))</formula>
    </cfRule>
    <cfRule type="expression" priority="3" aboveAverage="0" equalAverage="0" bottom="0" percent="0" rank="0" text="" dxfId="466">
      <formula>NOT(ISERROR(SEARCH("1",B9)))</formula>
    </cfRule>
    <cfRule type="expression" priority="4" aboveAverage="0" equalAverage="0" bottom="0" percent="0" rank="0" text="" dxfId="467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0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9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17</f>
        <v>0</v>
      </c>
      <c r="C9" s="18" t="n">
        <f aca="false">'Физ.разв. к 3г Н.г.'!F17</f>
        <v>0</v>
      </c>
      <c r="D9" s="18" t="n">
        <f aca="false">'Физ.разв. к 3г Н.г.'!G17</f>
        <v>0</v>
      </c>
      <c r="E9" s="18" t="n">
        <f aca="false">'Физ.разв. к 3г Н.г.'!H17</f>
        <v>0</v>
      </c>
      <c r="F9" s="18" t="n">
        <f aca="false">'Физ.разв. к 3г Н.г.'!I17</f>
        <v>0</v>
      </c>
      <c r="G9" s="18" t="n">
        <f aca="false">'Физ.разв. к 3г Н.г.'!J17</f>
        <v>0</v>
      </c>
      <c r="H9" s="18" t="n">
        <f aca="false">'Физ.разв. к 3г Н.г.'!K17</f>
        <v>0</v>
      </c>
      <c r="I9" s="18" t="n">
        <f aca="false">'Физ.разв. к 3г Н.г.'!L17</f>
        <v>0</v>
      </c>
      <c r="J9" s="18" t="str">
        <f aca="false">'Физ.разв. к 3г Н.г.'!M17</f>
        <v>*</v>
      </c>
      <c r="K9" s="18" t="n">
        <f aca="false">'Физ.разв. к 3г Н.г.'!N17</f>
        <v>0</v>
      </c>
      <c r="L9" s="18" t="n">
        <f aca="false">'Физ.разв. к 3г Н.г.'!O17</f>
        <v>0</v>
      </c>
      <c r="M9" s="18" t="n">
        <f aca="false">'Физ.разв. к 3г Н.г.'!P17</f>
        <v>0</v>
      </c>
      <c r="N9" s="18" t="n">
        <f aca="false">'Физ.разв. к 3г Н.г.'!Q17</f>
        <v>0</v>
      </c>
      <c r="O9" s="18" t="n">
        <f aca="false">'Физ.разв. к 3г Н.г.'!R17</f>
        <v>0</v>
      </c>
      <c r="P9" s="18" t="n">
        <f aca="false">'Физ.разв. к 3г Н.г.'!S17</f>
        <v>0</v>
      </c>
      <c r="Q9" s="18" t="n">
        <f aca="false">'Физ.разв. к 3г Н.г.'!T17</f>
        <v>0</v>
      </c>
      <c r="R9" s="18" t="n">
        <f aca="false">'Физ.разв. к 3г Н.г.'!U17</f>
        <v>0</v>
      </c>
      <c r="S9" s="18" t="n">
        <f aca="false">'Физ.разв. к 3г Н.г.'!V17</f>
        <v>0</v>
      </c>
      <c r="T9" s="18" t="n">
        <f aca="false">'Физ.разв. к 3г Н.г.'!W17</f>
        <v>0</v>
      </c>
      <c r="U9" s="18" t="n">
        <f aca="false">'Соц.ком.к 3г Н.г.'!E17</f>
        <v>0</v>
      </c>
      <c r="V9" s="18" t="n">
        <f aca="false">'Соц.ком.к 3г Н.г.'!F17</f>
        <v>0</v>
      </c>
      <c r="W9" s="18" t="n">
        <f aca="false">'Соц.ком.к 3г Н.г.'!G17</f>
        <v>0</v>
      </c>
      <c r="X9" s="18" t="n">
        <f aca="false">'Соц.ком.к 3г Н.г.'!H17</f>
        <v>0</v>
      </c>
      <c r="Y9" s="18" t="n">
        <f aca="false">'Соц.ком.к 3г Н.г.'!I17</f>
        <v>0</v>
      </c>
      <c r="Z9" s="18" t="n">
        <f aca="false">'Соц.ком.к 3г Н.г.'!J17</f>
        <v>0</v>
      </c>
      <c r="AA9" s="18" t="n">
        <f aca="false">'Соц.ком.к 3г Н.г.'!K17</f>
        <v>0</v>
      </c>
      <c r="AB9" s="18" t="n">
        <f aca="false">'Соц.ком.к 3г Н.г.'!L17</f>
        <v>0</v>
      </c>
      <c r="AC9" s="18" t="n">
        <f aca="false">'Соц.ком.к 3г Н.г.'!M17</f>
        <v>0</v>
      </c>
      <c r="AD9" s="18" t="n">
        <f aca="false">'Соц.ком.к 3г Н.г.'!N17</f>
        <v>0</v>
      </c>
      <c r="AE9" s="18" t="n">
        <f aca="false">'Соц.ком.к 3г Н.г.'!O17</f>
        <v>0</v>
      </c>
      <c r="AF9" s="18" t="n">
        <f aca="false">'Позн.разв.к 3г ч1. Н.г.'!E18</f>
        <v>0</v>
      </c>
      <c r="AG9" s="18" t="n">
        <f aca="false">'Позн.разв.к 3г ч1. Н.г.'!F18</f>
        <v>0</v>
      </c>
      <c r="AH9" s="18" t="n">
        <f aca="false">'Позн.разв.к 3г ч1. Н.г.'!G18</f>
        <v>0</v>
      </c>
      <c r="AI9" s="18" t="n">
        <f aca="false">'Позн.разв.к 3г ч1. Н.г.'!H18</f>
        <v>0</v>
      </c>
      <c r="AJ9" s="18" t="n">
        <f aca="false">'Позн.разв.к 3г ч1. Н.г.'!I18</f>
        <v>0</v>
      </c>
      <c r="AK9" s="18" t="n">
        <f aca="false">'Позн.разв.к 3г ч1. Н.г.'!J18</f>
        <v>0</v>
      </c>
      <c r="AL9" s="18" t="n">
        <f aca="false">'Позн.разв.к 3г ч1. Н.г.'!K18</f>
        <v>0</v>
      </c>
      <c r="AM9" s="18" t="n">
        <f aca="false">'Позн.разв.к 3г ч1. Н.г.'!L18</f>
        <v>0</v>
      </c>
      <c r="AN9" s="18" t="n">
        <f aca="false">'Позн.разв.к 3г ч1. Н.г.'!M18</f>
        <v>0</v>
      </c>
      <c r="AO9" s="18" t="n">
        <f aca="false">'Позн.разв.к 3г ч1. Н.г.'!N18</f>
        <v>0</v>
      </c>
      <c r="AP9" s="18" t="n">
        <f aca="false">'Позн.разв.к 3г ч1. Н.г.'!O18</f>
        <v>0</v>
      </c>
      <c r="AQ9" s="18" t="n">
        <f aca="false">'Позн.разв. к 3г ч2 Н.г.'!E18</f>
        <v>0</v>
      </c>
      <c r="AR9" s="18" t="n">
        <f aca="false">'Позн.разв. к 3г ч2 Н.г.'!F18</f>
        <v>0</v>
      </c>
      <c r="AS9" s="18" t="n">
        <f aca="false">'Позн.разв. к 3г ч2 Н.г.'!G18</f>
        <v>0</v>
      </c>
      <c r="AT9" s="18" t="n">
        <f aca="false">'Позн.разв. к 3г ч2 Н.г.'!H18</f>
        <v>0</v>
      </c>
      <c r="AU9" s="18" t="n">
        <f aca="false">'Позн.разв. к 3г ч2 Н.г.'!I18</f>
        <v>0</v>
      </c>
      <c r="AV9" s="18" t="n">
        <f aca="false">'Позн.разв. к 3г ч2 Н.г.'!J18</f>
        <v>0</v>
      </c>
      <c r="AW9" s="18" t="n">
        <f aca="false">'Позн.разв. к 3г ч2 Н.г.'!K18</f>
        <v>0</v>
      </c>
      <c r="AX9" s="18" t="n">
        <f aca="false">'Позн.разв. к 3г ч2 Н.г.'!L18</f>
        <v>0</v>
      </c>
      <c r="AY9" s="18" t="n">
        <f aca="false">'Позн.разв. к 3г ч2 Н.г.'!M18</f>
        <v>0</v>
      </c>
      <c r="AZ9" s="18" t="n">
        <f aca="false">'Позн.разв. к 3г ч2 Н.г.'!N18</f>
        <v>0</v>
      </c>
      <c r="BA9" s="18" t="n">
        <f aca="false">'Позн.разв. к 3г ч2 Н.г.'!O18</f>
        <v>0</v>
      </c>
      <c r="BB9" s="18" t="n">
        <f aca="false">'Позн.разв. к 3г ч2 Н.г.'!P18</f>
        <v>0</v>
      </c>
      <c r="BC9" s="18" t="n">
        <f aca="false">'Позн.разв. к 3г ч2 Н.г.'!Q18</f>
        <v>0</v>
      </c>
      <c r="BD9" s="18" t="n">
        <f aca="false">'Позн.разв. к 3г ч2 Н.г.'!R18</f>
        <v>0</v>
      </c>
      <c r="BE9" s="18" t="n">
        <f aca="false">'Позн.разв. к 3г ч2 Н.г.'!S18</f>
        <v>0</v>
      </c>
      <c r="BF9" s="18" t="n">
        <f aca="false">'Позн.разв. к 3г ч2 Н.г.'!T18</f>
        <v>0</v>
      </c>
      <c r="BG9" s="18" t="n">
        <f aca="false">'Реч.разв. к 3г. Н.г.'!E17</f>
        <v>0</v>
      </c>
      <c r="BH9" s="18" t="n">
        <f aca="false">'Реч.разв. к 3г. Н.г.'!F17</f>
        <v>0</v>
      </c>
      <c r="BI9" s="18" t="n">
        <f aca="false">'Реч.разв. к 3г. Н.г.'!G17</f>
        <v>0</v>
      </c>
      <c r="BJ9" s="18" t="n">
        <f aca="false">'Реч.разв. к 3г. Н.г.'!H17</f>
        <v>0</v>
      </c>
      <c r="BK9" s="18" t="n">
        <f aca="false">'Реч.разв. к 3г. Н.г.'!I17</f>
        <v>0</v>
      </c>
      <c r="BL9" s="18" t="n">
        <f aca="false">'Реч.разв. к 3г. Н.г.'!J17</f>
        <v>0</v>
      </c>
      <c r="BM9" s="18" t="n">
        <f aca="false">'Реч.разв. к 3г. Н.г.'!K17</f>
        <v>0</v>
      </c>
      <c r="BN9" s="18" t="n">
        <f aca="false">'Реч.разв. к 3г. Н.г.'!L17</f>
        <v>0</v>
      </c>
      <c r="BO9" s="18" t="n">
        <f aca="false">'Реч.разв. к 3г. Н.г.'!M17</f>
        <v>0</v>
      </c>
      <c r="BP9" s="18" t="n">
        <f aca="false">'Реч.разв. к 3г. Н.г.'!N17</f>
        <v>0</v>
      </c>
      <c r="BQ9" s="18" t="n">
        <f aca="false">'Худ.эст. к 3г ч1. Н.г.'!E18</f>
        <v>0</v>
      </c>
      <c r="BR9" s="18" t="n">
        <f aca="false">'Худ.эст. к 3г ч1. Н.г.'!F18</f>
        <v>0</v>
      </c>
      <c r="BS9" s="18" t="n">
        <f aca="false">'Худ.эст. к 3г ч1. Н.г.'!G18</f>
        <v>0</v>
      </c>
      <c r="BT9" s="18" t="n">
        <f aca="false">'Худ.эст. к 3г ч1. Н.г.'!H18</f>
        <v>0</v>
      </c>
      <c r="BU9" s="18" t="n">
        <f aca="false">'Худ.эст. к 3г ч1. Н.г.'!I18</f>
        <v>0</v>
      </c>
      <c r="BV9" s="18" t="n">
        <f aca="false">'Худ.эст. к 3г ч1. Н.г.'!J18</f>
        <v>0</v>
      </c>
      <c r="BW9" s="18" t="n">
        <f aca="false">'Худ.эст. к 3г ч1. Н.г.'!K18</f>
        <v>0</v>
      </c>
      <c r="BX9" s="18" t="n">
        <f aca="false">'Худ.эст. к 3г ч1. Н.г.'!L18</f>
        <v>0</v>
      </c>
      <c r="BY9" s="18" t="n">
        <f aca="false">'Худ.эст. к 3г ч1. Н.г.'!M18</f>
        <v>0</v>
      </c>
      <c r="BZ9" s="18" t="str">
        <f aca="false">'Худ.эст. к 3г ч1. Н.г.'!N18</f>
        <v>*</v>
      </c>
      <c r="CA9" s="18" t="n">
        <f aca="false">'Худ.эст. к 3г ч1. Н.г.'!O18</f>
        <v>0</v>
      </c>
      <c r="CB9" s="18" t="str">
        <f aca="false">'Худ.эст. к 3г ч1. Н.г.'!P18</f>
        <v>*</v>
      </c>
      <c r="CC9" s="18" t="n">
        <f aca="false">'Худ.эст. к 3г ч.2. Н.г.'!E18</f>
        <v>0</v>
      </c>
      <c r="CD9" s="18" t="n">
        <f aca="false">'Худ.эст. к 3г ч.2. Н.г.'!F18</f>
        <v>0</v>
      </c>
      <c r="CE9" s="18" t="n">
        <f aca="false">'Худ.эст. к 3г ч.2. Н.г.'!G18</f>
        <v>0</v>
      </c>
      <c r="CF9" s="18" t="n">
        <f aca="false">'Худ.эст. к 3г ч.2. Н.г.'!H18</f>
        <v>0</v>
      </c>
      <c r="CG9" s="18" t="str">
        <f aca="false">'Худ.эст. к 3г ч.2. Н.г.'!I18</f>
        <v>*</v>
      </c>
      <c r="CH9" s="18" t="str">
        <f aca="false">'Худ.эст. к 3г ч.2. Н.г.'!J18</f>
        <v>*</v>
      </c>
      <c r="CI9" s="18" t="str">
        <f aca="false">'Худ.эст. к 3г ч.2. Н.г.'!K18</f>
        <v>*</v>
      </c>
      <c r="CJ9" s="18" t="n">
        <f aca="false">'Худ.эст. к 3г ч.2. Н.г.'!L18</f>
        <v>0</v>
      </c>
      <c r="CK9" s="18" t="n">
        <f aca="false">'Худ.эст. к 3г ч.2. Н.г.'!M18</f>
        <v>0</v>
      </c>
      <c r="CL9" s="18" t="n">
        <f aca="false">'Худ.эст. к 3г ч.2. Н.г.'!N18</f>
        <v>0</v>
      </c>
      <c r="CM9" s="18" t="n">
        <f aca="false">'Худ.эст. к 3г ч.2. Н.г.'!O18</f>
        <v>0</v>
      </c>
      <c r="CN9" s="18" t="n">
        <f aca="false">'Худ.эст. к 3г ч.2. Н.г.'!P18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17</f>
        <v>0</v>
      </c>
      <c r="C10" s="18" t="n">
        <f aca="false">'Физ.разв. к 3г К.г. '!F17</f>
        <v>0</v>
      </c>
      <c r="D10" s="18" t="n">
        <f aca="false">'Физ.разв. к 3г К.г. '!G17</f>
        <v>0</v>
      </c>
      <c r="E10" s="18" t="n">
        <f aca="false">'Физ.разв. к 3г К.г. '!H17</f>
        <v>0</v>
      </c>
      <c r="F10" s="18" t="n">
        <f aca="false">'Физ.разв. к 3г К.г. '!I17</f>
        <v>0</v>
      </c>
      <c r="G10" s="18" t="n">
        <f aca="false">'Физ.разв. к 3г К.г. '!J17</f>
        <v>0</v>
      </c>
      <c r="H10" s="18" t="n">
        <f aca="false">'Физ.разв. к 3г К.г. '!K17</f>
        <v>0</v>
      </c>
      <c r="I10" s="18" t="n">
        <f aca="false">'Физ.разв. к 3г К.г. '!L17</f>
        <v>0</v>
      </c>
      <c r="J10" s="18" t="str">
        <f aca="false">'Физ.разв. к 3г К.г. '!M17</f>
        <v>*</v>
      </c>
      <c r="K10" s="18" t="n">
        <f aca="false">'Физ.разв. к 3г К.г. '!N17</f>
        <v>0</v>
      </c>
      <c r="L10" s="18" t="n">
        <f aca="false">'Физ.разв. к 3г К.г. '!O17</f>
        <v>0</v>
      </c>
      <c r="M10" s="18" t="n">
        <f aca="false">'Физ.разв. к 3г К.г. '!P17</f>
        <v>0</v>
      </c>
      <c r="N10" s="18" t="n">
        <f aca="false">'Физ.разв. к 3г К.г. '!Q17</f>
        <v>0</v>
      </c>
      <c r="O10" s="18" t="n">
        <f aca="false">'Физ.разв. к 3г К.г. '!R17</f>
        <v>0</v>
      </c>
      <c r="P10" s="18" t="n">
        <f aca="false">'Физ.разв. к 3г К.г. '!S17</f>
        <v>0</v>
      </c>
      <c r="Q10" s="18" t="n">
        <f aca="false">'Физ.разв. к 3г К.г. '!T17</f>
        <v>0</v>
      </c>
      <c r="R10" s="18" t="n">
        <f aca="false">'Физ.разв. к 3г К.г. '!U17</f>
        <v>0</v>
      </c>
      <c r="S10" s="18" t="n">
        <f aca="false">'Физ.разв. к 3г К.г. '!V17</f>
        <v>0</v>
      </c>
      <c r="T10" s="18" t="n">
        <f aca="false">'Физ.разв. к 3г К.г. '!W17</f>
        <v>0</v>
      </c>
      <c r="U10" s="18" t="n">
        <f aca="false">'Соц.ком.к 3г К.г. '!E17</f>
        <v>0</v>
      </c>
      <c r="V10" s="18" t="n">
        <f aca="false">'Соц.ком.к 3г К.г. '!F17</f>
        <v>0</v>
      </c>
      <c r="W10" s="18" t="n">
        <f aca="false">'Соц.ком.к 3г К.г. '!G17</f>
        <v>0</v>
      </c>
      <c r="X10" s="18" t="n">
        <f aca="false">'Соц.ком.к 3г К.г. '!H17</f>
        <v>0</v>
      </c>
      <c r="Y10" s="18" t="n">
        <f aca="false">'Соц.ком.к 3г К.г. '!I17</f>
        <v>0</v>
      </c>
      <c r="Z10" s="18" t="n">
        <f aca="false">'Соц.ком.к 3г К.г. '!J17</f>
        <v>0</v>
      </c>
      <c r="AA10" s="18" t="n">
        <f aca="false">'Соц.ком.к 3г К.г. '!K17</f>
        <v>0</v>
      </c>
      <c r="AB10" s="18" t="n">
        <f aca="false">'Соц.ком.к 3г К.г. '!L17</f>
        <v>0</v>
      </c>
      <c r="AC10" s="18" t="n">
        <f aca="false">'Соц.ком.к 3г К.г. '!M17</f>
        <v>0</v>
      </c>
      <c r="AD10" s="18" t="n">
        <f aca="false">'Соц.ком.к 3г К.г. '!N17</f>
        <v>0</v>
      </c>
      <c r="AE10" s="18" t="n">
        <f aca="false">'Соц.ком.к 3г К.г. '!O17</f>
        <v>0</v>
      </c>
      <c r="AF10" s="18" t="n">
        <f aca="false">'Позн.разв.к 3г ч1. К.г. '!E18</f>
        <v>0</v>
      </c>
      <c r="AG10" s="18" t="n">
        <f aca="false">'Позн.разв.к 3г ч1. К.г. '!F18</f>
        <v>0</v>
      </c>
      <c r="AH10" s="18" t="n">
        <f aca="false">'Позн.разв.к 3г ч1. К.г. '!G18</f>
        <v>0</v>
      </c>
      <c r="AI10" s="18" t="n">
        <f aca="false">'Позн.разв.к 3г ч1. К.г. '!H18</f>
        <v>0</v>
      </c>
      <c r="AJ10" s="18" t="n">
        <f aca="false">'Позн.разв.к 3г ч1. К.г. '!I18</f>
        <v>0</v>
      </c>
      <c r="AK10" s="18" t="n">
        <f aca="false">'Позн.разв.к 3г ч1. К.г. '!J18</f>
        <v>0</v>
      </c>
      <c r="AL10" s="18" t="n">
        <f aca="false">'Позн.разв.к 3г ч1. К.г. '!K18</f>
        <v>0</v>
      </c>
      <c r="AM10" s="18" t="n">
        <f aca="false">'Позн.разв.к 3г ч1. К.г. '!L18</f>
        <v>0</v>
      </c>
      <c r="AN10" s="18" t="n">
        <f aca="false">'Позн.разв.к 3г ч1. К.г. '!M18</f>
        <v>0</v>
      </c>
      <c r="AO10" s="18" t="n">
        <f aca="false">'Позн.разв.к 3г ч1. К.г. '!N18</f>
        <v>0</v>
      </c>
      <c r="AP10" s="18" t="n">
        <f aca="false">'Позн.разв.к 3г ч1. К.г. '!O18</f>
        <v>0</v>
      </c>
      <c r="AQ10" s="18" t="n">
        <f aca="false">'Позн.разв. к 3г ч2 К.г.'!E18</f>
        <v>0</v>
      </c>
      <c r="AR10" s="18" t="n">
        <f aca="false">'Позн.разв. к 3г ч2 К.г.'!F18</f>
        <v>0</v>
      </c>
      <c r="AS10" s="18" t="n">
        <f aca="false">'Позн.разв. к 3г ч2 К.г.'!G18</f>
        <v>0</v>
      </c>
      <c r="AT10" s="18" t="n">
        <f aca="false">'Позн.разв. к 3г ч2 К.г.'!H18</f>
        <v>0</v>
      </c>
      <c r="AU10" s="18" t="n">
        <f aca="false">'Позн.разв. к 3г ч2 К.г.'!I18</f>
        <v>0</v>
      </c>
      <c r="AV10" s="18" t="n">
        <f aca="false">'Позн.разв. к 3г ч2 К.г.'!J18</f>
        <v>0</v>
      </c>
      <c r="AW10" s="18" t="n">
        <f aca="false">'Позн.разв. к 3г ч2 К.г.'!K18</f>
        <v>0</v>
      </c>
      <c r="AX10" s="18" t="n">
        <f aca="false">'Позн.разв. к 3г ч2 К.г.'!L18</f>
        <v>0</v>
      </c>
      <c r="AY10" s="18" t="n">
        <f aca="false">'Позн.разв. к 3г ч2 К.г.'!M18</f>
        <v>0</v>
      </c>
      <c r="AZ10" s="18" t="n">
        <f aca="false">'Позн.разв. к 3г ч2 К.г.'!N18</f>
        <v>0</v>
      </c>
      <c r="BA10" s="18" t="n">
        <f aca="false">'Позн.разв. к 3г ч2 К.г.'!O18</f>
        <v>0</v>
      </c>
      <c r="BB10" s="18" t="n">
        <f aca="false">'Позн.разв. к 3г ч2 К.г.'!P18</f>
        <v>0</v>
      </c>
      <c r="BC10" s="18" t="n">
        <f aca="false">'Позн.разв. к 3г ч2 К.г.'!Q18</f>
        <v>0</v>
      </c>
      <c r="BD10" s="18" t="n">
        <f aca="false">'Позн.разв. к 3г ч2 К.г.'!R18</f>
        <v>0</v>
      </c>
      <c r="BE10" s="18" t="n">
        <f aca="false">'Позн.разв. к 3г ч2 К.г.'!S18</f>
        <v>0</v>
      </c>
      <c r="BF10" s="18" t="n">
        <f aca="false">'Позн.разв. к 3г ч2 К.г.'!T18</f>
        <v>0</v>
      </c>
      <c r="BG10" s="18" t="n">
        <f aca="false">'Реч.разв. к 3г. К.г. '!E17</f>
        <v>0</v>
      </c>
      <c r="BH10" s="18" t="n">
        <f aca="false">'Реч.разв. к 3г. К.г. '!F17</f>
        <v>0</v>
      </c>
      <c r="BI10" s="18" t="n">
        <f aca="false">'Реч.разв. к 3г. К.г. '!G17</f>
        <v>0</v>
      </c>
      <c r="BJ10" s="18" t="n">
        <f aca="false">'Реч.разв. к 3г. К.г. '!H17</f>
        <v>0</v>
      </c>
      <c r="BK10" s="18" t="n">
        <f aca="false">'Реч.разв. к 3г. К.г. '!I17</f>
        <v>0</v>
      </c>
      <c r="BL10" s="18" t="n">
        <f aca="false">'Реч.разв. к 3г. К.г. '!J17</f>
        <v>0</v>
      </c>
      <c r="BM10" s="18" t="n">
        <f aca="false">'Реч.разв. к 3г. К.г. '!K17</f>
        <v>0</v>
      </c>
      <c r="BN10" s="18" t="n">
        <f aca="false">'Реч.разв. к 3г. К.г. '!L17</f>
        <v>0</v>
      </c>
      <c r="BO10" s="18" t="n">
        <f aca="false">'Реч.разв. к 3г. К.г. '!M17</f>
        <v>0</v>
      </c>
      <c r="BP10" s="18" t="n">
        <f aca="false">'Реч.разв. к 3г. К.г. '!N17</f>
        <v>0</v>
      </c>
      <c r="BQ10" s="18" t="n">
        <f aca="false">'Худ.эст. к 3г ч1. К.г. '!E18</f>
        <v>0</v>
      </c>
      <c r="BR10" s="18" t="n">
        <f aca="false">'Худ.эст. к 3г ч1. К.г. '!F18</f>
        <v>0</v>
      </c>
      <c r="BS10" s="18" t="n">
        <f aca="false">'Худ.эст. к 3г ч1. К.г. '!G18</f>
        <v>0</v>
      </c>
      <c r="BT10" s="18" t="n">
        <f aca="false">'Худ.эст. к 3г ч1. К.г. '!H18</f>
        <v>0</v>
      </c>
      <c r="BU10" s="18" t="n">
        <f aca="false">'Худ.эст. к 3г ч1. К.г. '!I18</f>
        <v>0</v>
      </c>
      <c r="BV10" s="18" t="n">
        <f aca="false">'Худ.эст. к 3г ч1. К.г. '!J18</f>
        <v>0</v>
      </c>
      <c r="BW10" s="18" t="n">
        <f aca="false">'Худ.эст. к 3г ч1. К.г. '!K18</f>
        <v>0</v>
      </c>
      <c r="BX10" s="18" t="n">
        <f aca="false">'Худ.эст. к 3г ч1. К.г. '!L18</f>
        <v>0</v>
      </c>
      <c r="BY10" s="18" t="n">
        <f aca="false">'Худ.эст. к 3г ч1. К.г. '!M18</f>
        <v>0</v>
      </c>
      <c r="BZ10" s="18" t="str">
        <f aca="false">'Худ.эст. к 3г ч1. К.г. '!N18</f>
        <v>*</v>
      </c>
      <c r="CA10" s="18" t="n">
        <f aca="false">'Худ.эст. к 3г ч1. К.г. '!O18</f>
        <v>0</v>
      </c>
      <c r="CB10" s="18" t="str">
        <f aca="false">'Худ.эст. к 3г ч1. К.г. '!P18</f>
        <v>*</v>
      </c>
      <c r="CC10" s="18" t="n">
        <f aca="false">'Худ.эст. к 3г ч.2. К.г. '!E18</f>
        <v>0</v>
      </c>
      <c r="CD10" s="18" t="n">
        <f aca="false">'Худ.эст. к 3г ч.2. К.г. '!F18</f>
        <v>0</v>
      </c>
      <c r="CE10" s="18" t="n">
        <f aca="false">'Худ.эст. к 3г ч.2. К.г. '!G18</f>
        <v>0</v>
      </c>
      <c r="CF10" s="18" t="n">
        <f aca="false">'Худ.эст. к 3г ч.2. К.г. '!H18</f>
        <v>0</v>
      </c>
      <c r="CG10" s="18" t="str">
        <f aca="false">'Худ.эст. к 3г ч.2. К.г. '!I18</f>
        <v>*</v>
      </c>
      <c r="CH10" s="18" t="str">
        <f aca="false">'Худ.эст. к 3г ч.2. К.г. '!J18</f>
        <v>*</v>
      </c>
      <c r="CI10" s="18" t="str">
        <f aca="false">'Худ.эст. к 3г ч.2. К.г. '!K18</f>
        <v>*</v>
      </c>
      <c r="CJ10" s="18" t="n">
        <f aca="false">'Худ.эст. к 3г ч.2. К.г. '!L18</f>
        <v>0</v>
      </c>
      <c r="CK10" s="18" t="n">
        <f aca="false">'Худ.эст. к 3г ч.2. К.г. '!M18</f>
        <v>0</v>
      </c>
      <c r="CL10" s="18" t="n">
        <f aca="false">'Худ.эст. к 3г ч.2. К.г. '!N18</f>
        <v>0</v>
      </c>
      <c r="CM10" s="18" t="n">
        <f aca="false">'Худ.эст. к 3г ч.2. К.г. '!O18</f>
        <v>0</v>
      </c>
      <c r="CN10" s="18" t="n">
        <f aca="false">'Худ.эст. к 3г ч.2. К.г. '!P18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68">
      <formula>NOT(ISERROR(SEARCH("2",B9)))</formula>
    </cfRule>
    <cfRule type="expression" priority="3" aboveAverage="0" equalAverage="0" bottom="0" percent="0" rank="0" text="" dxfId="469">
      <formula>NOT(ISERROR(SEARCH("1",B9)))</formula>
    </cfRule>
    <cfRule type="expression" priority="4" aboveAverage="0" equalAverage="0" bottom="0" percent="0" rank="0" text="" dxfId="470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1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101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18</f>
        <v>0</v>
      </c>
      <c r="C9" s="18" t="n">
        <f aca="false">'Физ.разв. к 3г Н.г.'!F18</f>
        <v>0</v>
      </c>
      <c r="D9" s="18" t="n">
        <f aca="false">'Физ.разв. к 3г Н.г.'!G18</f>
        <v>0</v>
      </c>
      <c r="E9" s="18" t="n">
        <f aca="false">'Физ.разв. к 3г Н.г.'!H18</f>
        <v>0</v>
      </c>
      <c r="F9" s="18" t="n">
        <f aca="false">'Физ.разв. к 3г Н.г.'!I18</f>
        <v>0</v>
      </c>
      <c r="G9" s="18" t="n">
        <f aca="false">'Физ.разв. к 3г Н.г.'!J18</f>
        <v>0</v>
      </c>
      <c r="H9" s="18" t="n">
        <f aca="false">'Физ.разв. к 3г Н.г.'!K18</f>
        <v>0</v>
      </c>
      <c r="I9" s="18" t="n">
        <f aca="false">'Физ.разв. к 3г Н.г.'!L18</f>
        <v>0</v>
      </c>
      <c r="J9" s="18" t="str">
        <f aca="false">'Физ.разв. к 3г Н.г.'!M18</f>
        <v>*</v>
      </c>
      <c r="K9" s="18" t="n">
        <f aca="false">'Физ.разв. к 3г Н.г.'!N18</f>
        <v>0</v>
      </c>
      <c r="L9" s="18" t="n">
        <f aca="false">'Физ.разв. к 3г Н.г.'!O18</f>
        <v>0</v>
      </c>
      <c r="M9" s="18" t="n">
        <f aca="false">'Физ.разв. к 3г Н.г.'!P18</f>
        <v>0</v>
      </c>
      <c r="N9" s="18" t="n">
        <f aca="false">'Физ.разв. к 3г Н.г.'!Q18</f>
        <v>0</v>
      </c>
      <c r="O9" s="18" t="n">
        <f aca="false">'Физ.разв. к 3г Н.г.'!R18</f>
        <v>0</v>
      </c>
      <c r="P9" s="18" t="n">
        <f aca="false">'Физ.разв. к 3г Н.г.'!S18</f>
        <v>0</v>
      </c>
      <c r="Q9" s="18" t="n">
        <f aca="false">'Физ.разв. к 3г Н.г.'!T18</f>
        <v>0</v>
      </c>
      <c r="R9" s="18" t="n">
        <f aca="false">'Физ.разв. к 3г Н.г.'!U18</f>
        <v>0</v>
      </c>
      <c r="S9" s="18" t="n">
        <f aca="false">'Физ.разв. к 3г Н.г.'!V18</f>
        <v>0</v>
      </c>
      <c r="T9" s="18" t="n">
        <f aca="false">'Физ.разв. к 3г Н.г.'!W18</f>
        <v>0</v>
      </c>
      <c r="U9" s="18" t="n">
        <f aca="false">'Соц.ком.к 3г Н.г.'!E18</f>
        <v>0</v>
      </c>
      <c r="V9" s="18" t="n">
        <f aca="false">'Соц.ком.к 3г Н.г.'!F18</f>
        <v>0</v>
      </c>
      <c r="W9" s="18" t="n">
        <f aca="false">'Соц.ком.к 3г Н.г.'!G18</f>
        <v>0</v>
      </c>
      <c r="X9" s="18" t="n">
        <f aca="false">'Соц.ком.к 3г Н.г.'!H18</f>
        <v>0</v>
      </c>
      <c r="Y9" s="18" t="n">
        <f aca="false">'Соц.ком.к 3г Н.г.'!I18</f>
        <v>0</v>
      </c>
      <c r="Z9" s="18" t="n">
        <f aca="false">'Соц.ком.к 3г Н.г.'!J18</f>
        <v>0</v>
      </c>
      <c r="AA9" s="18" t="n">
        <f aca="false">'Соц.ком.к 3г Н.г.'!K18</f>
        <v>0</v>
      </c>
      <c r="AB9" s="18" t="n">
        <f aca="false">'Соц.ком.к 3г Н.г.'!L18</f>
        <v>0</v>
      </c>
      <c r="AC9" s="18" t="n">
        <f aca="false">'Соц.ком.к 3г Н.г.'!M18</f>
        <v>0</v>
      </c>
      <c r="AD9" s="18" t="n">
        <f aca="false">'Соц.ком.к 3г Н.г.'!N18</f>
        <v>0</v>
      </c>
      <c r="AE9" s="18" t="n">
        <f aca="false">'Соц.ком.к 3г Н.г.'!O18</f>
        <v>0</v>
      </c>
      <c r="AF9" s="18" t="n">
        <f aca="false">'Позн.разв.к 3г ч1. Н.г.'!E19</f>
        <v>0</v>
      </c>
      <c r="AG9" s="18" t="n">
        <f aca="false">'Позн.разв.к 3г ч1. Н.г.'!F19</f>
        <v>0</v>
      </c>
      <c r="AH9" s="18" t="n">
        <f aca="false">'Позн.разв.к 3г ч1. Н.г.'!G19</f>
        <v>0</v>
      </c>
      <c r="AI9" s="18" t="n">
        <f aca="false">'Позн.разв.к 3г ч1. Н.г.'!H19</f>
        <v>0</v>
      </c>
      <c r="AJ9" s="18" t="n">
        <f aca="false">'Позн.разв.к 3г ч1. Н.г.'!I19</f>
        <v>0</v>
      </c>
      <c r="AK9" s="18" t="n">
        <f aca="false">'Позн.разв.к 3г ч1. Н.г.'!J19</f>
        <v>0</v>
      </c>
      <c r="AL9" s="18" t="n">
        <f aca="false">'Позн.разв.к 3г ч1. Н.г.'!K19</f>
        <v>0</v>
      </c>
      <c r="AM9" s="18" t="n">
        <f aca="false">'Позн.разв.к 3г ч1. Н.г.'!L19</f>
        <v>0</v>
      </c>
      <c r="AN9" s="18" t="n">
        <f aca="false">'Позн.разв.к 3г ч1. Н.г.'!M19</f>
        <v>0</v>
      </c>
      <c r="AO9" s="18" t="n">
        <f aca="false">'Позн.разв.к 3г ч1. Н.г.'!N19</f>
        <v>0</v>
      </c>
      <c r="AP9" s="18" t="n">
        <f aca="false">'Позн.разв.к 3г ч1. Н.г.'!O19</f>
        <v>0</v>
      </c>
      <c r="AQ9" s="18" t="n">
        <f aca="false">'Позн.разв. к 3г ч2 Н.г.'!E19</f>
        <v>0</v>
      </c>
      <c r="AR9" s="18" t="n">
        <f aca="false">'Позн.разв. к 3г ч2 Н.г.'!F19</f>
        <v>0</v>
      </c>
      <c r="AS9" s="18" t="n">
        <f aca="false">'Позн.разв. к 3г ч2 Н.г.'!G19</f>
        <v>0</v>
      </c>
      <c r="AT9" s="18" t="n">
        <f aca="false">'Позн.разв. к 3г ч2 Н.г.'!H19</f>
        <v>0</v>
      </c>
      <c r="AU9" s="18" t="n">
        <f aca="false">'Позн.разв. к 3г ч2 Н.г.'!I19</f>
        <v>0</v>
      </c>
      <c r="AV9" s="18" t="n">
        <f aca="false">'Позн.разв. к 3г ч2 Н.г.'!J19</f>
        <v>0</v>
      </c>
      <c r="AW9" s="18" t="n">
        <f aca="false">'Позн.разв. к 3г ч2 Н.г.'!K19</f>
        <v>0</v>
      </c>
      <c r="AX9" s="18" t="n">
        <f aca="false">'Позн.разв. к 3г ч2 Н.г.'!L19</f>
        <v>0</v>
      </c>
      <c r="AY9" s="18" t="n">
        <f aca="false">'Позн.разв. к 3г ч2 Н.г.'!M19</f>
        <v>0</v>
      </c>
      <c r="AZ9" s="18" t="n">
        <f aca="false">'Позн.разв. к 3г ч2 Н.г.'!N19</f>
        <v>0</v>
      </c>
      <c r="BA9" s="18" t="n">
        <f aca="false">'Позн.разв. к 3г ч2 Н.г.'!O19</f>
        <v>0</v>
      </c>
      <c r="BB9" s="18" t="n">
        <f aca="false">'Позн.разв. к 3г ч2 Н.г.'!P19</f>
        <v>0</v>
      </c>
      <c r="BC9" s="18" t="n">
        <f aca="false">'Позн.разв. к 3г ч2 Н.г.'!Q19</f>
        <v>0</v>
      </c>
      <c r="BD9" s="18" t="n">
        <f aca="false">'Позн.разв. к 3г ч2 Н.г.'!R19</f>
        <v>0</v>
      </c>
      <c r="BE9" s="18" t="n">
        <f aca="false">'Позн.разв. к 3г ч2 Н.г.'!S19</f>
        <v>0</v>
      </c>
      <c r="BF9" s="18" t="n">
        <f aca="false">'Позн.разв. к 3г ч2 Н.г.'!T19</f>
        <v>0</v>
      </c>
      <c r="BG9" s="18" t="n">
        <f aca="false">'Реч.разв. к 3г. Н.г.'!E18</f>
        <v>0</v>
      </c>
      <c r="BH9" s="18" t="n">
        <f aca="false">'Реч.разв. к 3г. Н.г.'!F18</f>
        <v>0</v>
      </c>
      <c r="BI9" s="18" t="n">
        <f aca="false">'Реч.разв. к 3г. Н.г.'!G18</f>
        <v>0</v>
      </c>
      <c r="BJ9" s="18" t="n">
        <f aca="false">'Реч.разв. к 3г. Н.г.'!H18</f>
        <v>0</v>
      </c>
      <c r="BK9" s="18" t="n">
        <f aca="false">'Реч.разв. к 3г. Н.г.'!I18</f>
        <v>0</v>
      </c>
      <c r="BL9" s="18" t="n">
        <f aca="false">'Реч.разв. к 3г. Н.г.'!J18</f>
        <v>0</v>
      </c>
      <c r="BM9" s="18" t="n">
        <f aca="false">'Реч.разв. к 3г. Н.г.'!K18</f>
        <v>0</v>
      </c>
      <c r="BN9" s="18" t="n">
        <f aca="false">'Реч.разв. к 3г. Н.г.'!L18</f>
        <v>0</v>
      </c>
      <c r="BO9" s="18" t="n">
        <f aca="false">'Реч.разв. к 3г. Н.г.'!M18</f>
        <v>0</v>
      </c>
      <c r="BP9" s="18" t="n">
        <f aca="false">'Реч.разв. к 3г. Н.г.'!N18</f>
        <v>0</v>
      </c>
      <c r="BQ9" s="18" t="n">
        <f aca="false">'Худ.эст. к 3г ч1. Н.г.'!E19</f>
        <v>0</v>
      </c>
      <c r="BR9" s="18" t="n">
        <f aca="false">'Худ.эст. к 3г ч1. Н.г.'!F19</f>
        <v>0</v>
      </c>
      <c r="BS9" s="18" t="n">
        <f aca="false">'Худ.эст. к 3г ч1. Н.г.'!G19</f>
        <v>0</v>
      </c>
      <c r="BT9" s="18" t="n">
        <f aca="false">'Худ.эст. к 3г ч1. Н.г.'!H19</f>
        <v>0</v>
      </c>
      <c r="BU9" s="18" t="n">
        <f aca="false">'Худ.эст. к 3г ч1. Н.г.'!I19</f>
        <v>0</v>
      </c>
      <c r="BV9" s="18" t="n">
        <f aca="false">'Худ.эст. к 3г ч1. Н.г.'!J19</f>
        <v>0</v>
      </c>
      <c r="BW9" s="18" t="n">
        <f aca="false">'Худ.эст. к 3г ч1. Н.г.'!K19</f>
        <v>0</v>
      </c>
      <c r="BX9" s="18" t="n">
        <f aca="false">'Худ.эст. к 3г ч1. Н.г.'!L19</f>
        <v>0</v>
      </c>
      <c r="BY9" s="18" t="n">
        <f aca="false">'Худ.эст. к 3г ч1. Н.г.'!M19</f>
        <v>0</v>
      </c>
      <c r="BZ9" s="18" t="str">
        <f aca="false">'Худ.эст. к 3г ч1. Н.г.'!N19</f>
        <v>*</v>
      </c>
      <c r="CA9" s="18" t="n">
        <f aca="false">'Худ.эст. к 3г ч1. Н.г.'!O19</f>
        <v>0</v>
      </c>
      <c r="CB9" s="18" t="str">
        <f aca="false">'Худ.эст. к 3г ч1. Н.г.'!P19</f>
        <v>*</v>
      </c>
      <c r="CC9" s="18" t="n">
        <f aca="false">'Худ.эст. к 3г ч.2. Н.г.'!E19</f>
        <v>0</v>
      </c>
      <c r="CD9" s="18" t="n">
        <f aca="false">'Худ.эст. к 3г ч.2. Н.г.'!F19</f>
        <v>0</v>
      </c>
      <c r="CE9" s="18" t="n">
        <f aca="false">'Худ.эст. к 3г ч.2. Н.г.'!G19</f>
        <v>0</v>
      </c>
      <c r="CF9" s="18" t="n">
        <f aca="false">'Худ.эст. к 3г ч.2. Н.г.'!H19</f>
        <v>0</v>
      </c>
      <c r="CG9" s="18" t="str">
        <f aca="false">'Худ.эст. к 3г ч.2. Н.г.'!I19</f>
        <v>*</v>
      </c>
      <c r="CH9" s="18" t="str">
        <f aca="false">'Худ.эст. к 3г ч.2. Н.г.'!J19</f>
        <v>*</v>
      </c>
      <c r="CI9" s="18" t="str">
        <f aca="false">'Худ.эст. к 3г ч.2. Н.г.'!K19</f>
        <v>*</v>
      </c>
      <c r="CJ9" s="18" t="n">
        <f aca="false">'Худ.эст. к 3г ч.2. Н.г.'!L19</f>
        <v>0</v>
      </c>
      <c r="CK9" s="18" t="n">
        <f aca="false">'Худ.эст. к 3г ч.2. Н.г.'!M19</f>
        <v>0</v>
      </c>
      <c r="CL9" s="18" t="n">
        <f aca="false">'Худ.эст. к 3г ч.2. Н.г.'!N19</f>
        <v>0</v>
      </c>
      <c r="CM9" s="18" t="n">
        <f aca="false">'Худ.эст. к 3г ч.2. Н.г.'!O19</f>
        <v>0</v>
      </c>
      <c r="CN9" s="18" t="n">
        <f aca="false">'Худ.эст. к 3г ч.2. Н.г.'!P19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18</f>
        <v>0</v>
      </c>
      <c r="C10" s="18" t="n">
        <f aca="false">'Физ.разв. к 3г К.г. '!F18</f>
        <v>0</v>
      </c>
      <c r="D10" s="18" t="n">
        <f aca="false">'Физ.разв. к 3г К.г. '!G18</f>
        <v>0</v>
      </c>
      <c r="E10" s="18" t="n">
        <f aca="false">'Физ.разв. к 3г К.г. '!H18</f>
        <v>0</v>
      </c>
      <c r="F10" s="18" t="n">
        <f aca="false">'Физ.разв. к 3г К.г. '!I18</f>
        <v>0</v>
      </c>
      <c r="G10" s="18" t="n">
        <f aca="false">'Физ.разв. к 3г К.г. '!J18</f>
        <v>0</v>
      </c>
      <c r="H10" s="18" t="n">
        <f aca="false">'Физ.разв. к 3г К.г. '!K18</f>
        <v>0</v>
      </c>
      <c r="I10" s="18" t="n">
        <f aca="false">'Физ.разв. к 3г К.г. '!L18</f>
        <v>0</v>
      </c>
      <c r="J10" s="18" t="str">
        <f aca="false">'Физ.разв. к 3г К.г. '!M18</f>
        <v>*</v>
      </c>
      <c r="K10" s="18" t="n">
        <f aca="false">'Физ.разв. к 3г К.г. '!N18</f>
        <v>0</v>
      </c>
      <c r="L10" s="18" t="n">
        <f aca="false">'Физ.разв. к 3г К.г. '!O18</f>
        <v>0</v>
      </c>
      <c r="M10" s="18" t="n">
        <f aca="false">'Физ.разв. к 3г К.г. '!P18</f>
        <v>0</v>
      </c>
      <c r="N10" s="18" t="n">
        <f aca="false">'Физ.разв. к 3г К.г. '!Q18</f>
        <v>0</v>
      </c>
      <c r="O10" s="18" t="n">
        <f aca="false">'Физ.разв. к 3г К.г. '!R18</f>
        <v>0</v>
      </c>
      <c r="P10" s="18" t="n">
        <f aca="false">'Физ.разв. к 3г К.г. '!S18</f>
        <v>0</v>
      </c>
      <c r="Q10" s="18" t="n">
        <f aca="false">'Физ.разв. к 3г К.г. '!T18</f>
        <v>0</v>
      </c>
      <c r="R10" s="18" t="n">
        <f aca="false">'Физ.разв. к 3г К.г. '!U18</f>
        <v>0</v>
      </c>
      <c r="S10" s="18" t="n">
        <f aca="false">'Физ.разв. к 3г К.г. '!V18</f>
        <v>0</v>
      </c>
      <c r="T10" s="18" t="n">
        <f aca="false">'Физ.разв. к 3г К.г. '!W18</f>
        <v>0</v>
      </c>
      <c r="U10" s="18" t="n">
        <f aca="false">'Соц.ком.к 3г К.г. '!E18</f>
        <v>0</v>
      </c>
      <c r="V10" s="18" t="n">
        <f aca="false">'Соц.ком.к 3г К.г. '!F18</f>
        <v>0</v>
      </c>
      <c r="W10" s="18" t="n">
        <f aca="false">'Соц.ком.к 3г К.г. '!G18</f>
        <v>0</v>
      </c>
      <c r="X10" s="18" t="n">
        <f aca="false">'Соц.ком.к 3г К.г. '!H18</f>
        <v>0</v>
      </c>
      <c r="Y10" s="18" t="n">
        <f aca="false">'Соц.ком.к 3г К.г. '!I18</f>
        <v>0</v>
      </c>
      <c r="Z10" s="18" t="n">
        <f aca="false">'Соц.ком.к 3г К.г. '!J18</f>
        <v>0</v>
      </c>
      <c r="AA10" s="18" t="n">
        <f aca="false">'Соц.ком.к 3г К.г. '!K18</f>
        <v>0</v>
      </c>
      <c r="AB10" s="18" t="n">
        <f aca="false">'Соц.ком.к 3г К.г. '!L18</f>
        <v>0</v>
      </c>
      <c r="AC10" s="18" t="n">
        <f aca="false">'Соц.ком.к 3г К.г. '!M18</f>
        <v>0</v>
      </c>
      <c r="AD10" s="18" t="n">
        <f aca="false">'Соц.ком.к 3г К.г. '!N18</f>
        <v>0</v>
      </c>
      <c r="AE10" s="18" t="n">
        <f aca="false">'Соц.ком.к 3г К.г. '!O18</f>
        <v>0</v>
      </c>
      <c r="AF10" s="18" t="n">
        <f aca="false">'Позн.разв.к 3г ч1. К.г. '!E19</f>
        <v>0</v>
      </c>
      <c r="AG10" s="18" t="n">
        <f aca="false">'Позн.разв.к 3г ч1. К.г. '!F19</f>
        <v>0</v>
      </c>
      <c r="AH10" s="18" t="n">
        <f aca="false">'Позн.разв.к 3г ч1. К.г. '!G19</f>
        <v>0</v>
      </c>
      <c r="AI10" s="18" t="n">
        <f aca="false">'Позн.разв.к 3г ч1. К.г. '!H19</f>
        <v>0</v>
      </c>
      <c r="AJ10" s="18" t="n">
        <f aca="false">'Позн.разв.к 3г ч1. К.г. '!I19</f>
        <v>0</v>
      </c>
      <c r="AK10" s="18" t="n">
        <f aca="false">'Позн.разв.к 3г ч1. К.г. '!J19</f>
        <v>0</v>
      </c>
      <c r="AL10" s="18" t="n">
        <f aca="false">'Позн.разв.к 3г ч1. К.г. '!K19</f>
        <v>0</v>
      </c>
      <c r="AM10" s="18" t="n">
        <f aca="false">'Позн.разв.к 3г ч1. К.г. '!L19</f>
        <v>0</v>
      </c>
      <c r="AN10" s="18" t="n">
        <f aca="false">'Позн.разв.к 3г ч1. К.г. '!M19</f>
        <v>0</v>
      </c>
      <c r="AO10" s="18" t="n">
        <f aca="false">'Позн.разв.к 3г ч1. К.г. '!N19</f>
        <v>0</v>
      </c>
      <c r="AP10" s="18" t="n">
        <f aca="false">'Позн.разв.к 3г ч1. К.г. '!O19</f>
        <v>0</v>
      </c>
      <c r="AQ10" s="18" t="n">
        <f aca="false">'Позн.разв. к 3г ч2 К.г.'!E19</f>
        <v>0</v>
      </c>
      <c r="AR10" s="18" t="n">
        <f aca="false">'Позн.разв. к 3г ч2 К.г.'!F19</f>
        <v>0</v>
      </c>
      <c r="AS10" s="18" t="n">
        <f aca="false">'Позн.разв. к 3г ч2 К.г.'!G19</f>
        <v>0</v>
      </c>
      <c r="AT10" s="18" t="n">
        <f aca="false">'Позн.разв. к 3г ч2 К.г.'!H19</f>
        <v>0</v>
      </c>
      <c r="AU10" s="18" t="n">
        <f aca="false">'Позн.разв. к 3г ч2 К.г.'!I19</f>
        <v>0</v>
      </c>
      <c r="AV10" s="18" t="n">
        <f aca="false">'Позн.разв. к 3г ч2 К.г.'!J19</f>
        <v>0</v>
      </c>
      <c r="AW10" s="18" t="n">
        <f aca="false">'Позн.разв. к 3г ч2 К.г.'!K19</f>
        <v>0</v>
      </c>
      <c r="AX10" s="18" t="n">
        <f aca="false">'Позн.разв. к 3г ч2 К.г.'!L19</f>
        <v>0</v>
      </c>
      <c r="AY10" s="18" t="n">
        <f aca="false">'Позн.разв. к 3г ч2 К.г.'!M19</f>
        <v>0</v>
      </c>
      <c r="AZ10" s="18" t="n">
        <f aca="false">'Позн.разв. к 3г ч2 К.г.'!N19</f>
        <v>0</v>
      </c>
      <c r="BA10" s="18" t="n">
        <f aca="false">'Позн.разв. к 3г ч2 К.г.'!O19</f>
        <v>0</v>
      </c>
      <c r="BB10" s="18" t="n">
        <f aca="false">'Позн.разв. к 3г ч2 К.г.'!P19</f>
        <v>0</v>
      </c>
      <c r="BC10" s="18" t="n">
        <f aca="false">'Позн.разв. к 3г ч2 К.г.'!Q19</f>
        <v>0</v>
      </c>
      <c r="BD10" s="18" t="n">
        <f aca="false">'Позн.разв. к 3г ч2 К.г.'!R19</f>
        <v>0</v>
      </c>
      <c r="BE10" s="18" t="n">
        <f aca="false">'Позн.разв. к 3г ч2 К.г.'!S19</f>
        <v>0</v>
      </c>
      <c r="BF10" s="18" t="n">
        <f aca="false">'Позн.разв. к 3г ч2 К.г.'!T19</f>
        <v>0</v>
      </c>
      <c r="BG10" s="18" t="n">
        <f aca="false">'Реч.разв. к 3г. К.г. '!E18</f>
        <v>0</v>
      </c>
      <c r="BH10" s="18" t="n">
        <f aca="false">'Реч.разв. к 3г. К.г. '!F18</f>
        <v>0</v>
      </c>
      <c r="BI10" s="18" t="n">
        <f aca="false">'Реч.разв. к 3г. К.г. '!G18</f>
        <v>0</v>
      </c>
      <c r="BJ10" s="18" t="n">
        <f aca="false">'Реч.разв. к 3г. К.г. '!H18</f>
        <v>0</v>
      </c>
      <c r="BK10" s="18" t="n">
        <f aca="false">'Реч.разв. к 3г. К.г. '!I18</f>
        <v>0</v>
      </c>
      <c r="BL10" s="18" t="n">
        <f aca="false">'Реч.разв. к 3г. К.г. '!J18</f>
        <v>0</v>
      </c>
      <c r="BM10" s="18" t="n">
        <f aca="false">'Реч.разв. к 3г. К.г. '!K18</f>
        <v>0</v>
      </c>
      <c r="BN10" s="18" t="n">
        <f aca="false">'Реч.разв. к 3г. К.г. '!L18</f>
        <v>0</v>
      </c>
      <c r="BO10" s="18" t="n">
        <f aca="false">'Реч.разв. к 3г. К.г. '!M18</f>
        <v>0</v>
      </c>
      <c r="BP10" s="18" t="n">
        <f aca="false">'Реч.разв. к 3г. К.г. '!N18</f>
        <v>0</v>
      </c>
      <c r="BQ10" s="18" t="n">
        <f aca="false">'Худ.эст. к 3г ч1. К.г. '!E19</f>
        <v>0</v>
      </c>
      <c r="BR10" s="18" t="n">
        <f aca="false">'Худ.эст. к 3г ч1. К.г. '!F19</f>
        <v>0</v>
      </c>
      <c r="BS10" s="18" t="n">
        <f aca="false">'Худ.эст. к 3г ч1. К.г. '!G19</f>
        <v>0</v>
      </c>
      <c r="BT10" s="18" t="n">
        <f aca="false">'Худ.эст. к 3г ч1. К.г. '!H19</f>
        <v>0</v>
      </c>
      <c r="BU10" s="18" t="n">
        <f aca="false">'Худ.эст. к 3г ч1. К.г. '!I19</f>
        <v>0</v>
      </c>
      <c r="BV10" s="18" t="n">
        <f aca="false">'Худ.эст. к 3г ч1. К.г. '!J19</f>
        <v>0</v>
      </c>
      <c r="BW10" s="18" t="n">
        <f aca="false">'Худ.эст. к 3г ч1. К.г. '!K19</f>
        <v>0</v>
      </c>
      <c r="BX10" s="18" t="n">
        <f aca="false">'Худ.эст. к 3г ч1. К.г. '!L19</f>
        <v>0</v>
      </c>
      <c r="BY10" s="18" t="n">
        <f aca="false">'Худ.эст. к 3г ч1. К.г. '!M19</f>
        <v>0</v>
      </c>
      <c r="BZ10" s="18" t="str">
        <f aca="false">'Худ.эст. к 3г ч1. К.г. '!N19</f>
        <v>*</v>
      </c>
      <c r="CA10" s="18" t="n">
        <f aca="false">'Худ.эст. к 3г ч1. К.г. '!O19</f>
        <v>0</v>
      </c>
      <c r="CB10" s="18" t="str">
        <f aca="false">'Худ.эст. к 3г ч1. К.г. '!P19</f>
        <v>*</v>
      </c>
      <c r="CC10" s="18" t="n">
        <f aca="false">'Худ.эст. к 3г ч.2. К.г. '!E19</f>
        <v>0</v>
      </c>
      <c r="CD10" s="18" t="n">
        <f aca="false">'Худ.эст. к 3г ч.2. К.г. '!F19</f>
        <v>0</v>
      </c>
      <c r="CE10" s="18" t="n">
        <f aca="false">'Худ.эст. к 3г ч.2. К.г. '!G19</f>
        <v>0</v>
      </c>
      <c r="CF10" s="18" t="n">
        <f aca="false">'Худ.эст. к 3г ч.2. К.г. '!H19</f>
        <v>0</v>
      </c>
      <c r="CG10" s="18" t="str">
        <f aca="false">'Худ.эст. к 3г ч.2. К.г. '!I19</f>
        <v>*</v>
      </c>
      <c r="CH10" s="18" t="str">
        <f aca="false">'Худ.эст. к 3г ч.2. К.г. '!J19</f>
        <v>*</v>
      </c>
      <c r="CI10" s="18" t="str">
        <f aca="false">'Худ.эст. к 3г ч.2. К.г. '!K19</f>
        <v>*</v>
      </c>
      <c r="CJ10" s="18" t="n">
        <f aca="false">'Худ.эст. к 3г ч.2. К.г. '!L19</f>
        <v>0</v>
      </c>
      <c r="CK10" s="18" t="n">
        <f aca="false">'Худ.эст. к 3г ч.2. К.г. '!M19</f>
        <v>0</v>
      </c>
      <c r="CL10" s="18" t="n">
        <f aca="false">'Худ.эст. к 3г ч.2. К.г. '!N19</f>
        <v>0</v>
      </c>
      <c r="CM10" s="18" t="n">
        <f aca="false">'Худ.эст. к 3г ч.2. К.г. '!O19</f>
        <v>0</v>
      </c>
      <c r="CN10" s="18" t="n">
        <f aca="false">'Худ.эст. к 3г ч.2. К.г. '!P19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71">
      <formula>NOT(ISERROR(SEARCH("2",B9)))</formula>
    </cfRule>
    <cfRule type="expression" priority="3" aboveAverage="0" equalAverage="0" bottom="0" percent="0" rank="0" text="" dxfId="472">
      <formula>NOT(ISERROR(SEARCH("1",B9)))</formula>
    </cfRule>
    <cfRule type="expression" priority="4" aboveAverage="0" equalAverage="0" bottom="0" percent="0" rank="0" text="" dxfId="473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2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5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19</f>
        <v>0</v>
      </c>
      <c r="C9" s="18" t="n">
        <f aca="false">'Физ.разв. к 3г Н.г.'!F19</f>
        <v>0</v>
      </c>
      <c r="D9" s="18" t="n">
        <f aca="false">'Физ.разв. к 3г Н.г.'!G19</f>
        <v>0</v>
      </c>
      <c r="E9" s="18" t="n">
        <f aca="false">'Физ.разв. к 3г Н.г.'!H19</f>
        <v>0</v>
      </c>
      <c r="F9" s="18" t="n">
        <f aca="false">'Физ.разв. к 3г Н.г.'!I19</f>
        <v>0</v>
      </c>
      <c r="G9" s="18" t="n">
        <f aca="false">'Физ.разв. к 3г Н.г.'!J19</f>
        <v>0</v>
      </c>
      <c r="H9" s="18" t="n">
        <f aca="false">'Физ.разв. к 3г Н.г.'!K19</f>
        <v>0</v>
      </c>
      <c r="I9" s="18" t="n">
        <f aca="false">'Физ.разв. к 3г Н.г.'!L19</f>
        <v>0</v>
      </c>
      <c r="J9" s="18" t="str">
        <f aca="false">'Физ.разв. к 3г Н.г.'!M19</f>
        <v>*</v>
      </c>
      <c r="K9" s="18" t="n">
        <f aca="false">'Физ.разв. к 3г Н.г.'!N19</f>
        <v>0</v>
      </c>
      <c r="L9" s="18" t="n">
        <f aca="false">'Физ.разв. к 3г Н.г.'!O19</f>
        <v>0</v>
      </c>
      <c r="M9" s="18" t="n">
        <f aca="false">'Физ.разв. к 3г Н.г.'!P19</f>
        <v>0</v>
      </c>
      <c r="N9" s="18" t="n">
        <f aca="false">'Физ.разв. к 3г Н.г.'!Q19</f>
        <v>0</v>
      </c>
      <c r="O9" s="18" t="n">
        <f aca="false">'Физ.разв. к 3г Н.г.'!R19</f>
        <v>0</v>
      </c>
      <c r="P9" s="18" t="n">
        <f aca="false">'Физ.разв. к 3г Н.г.'!S19</f>
        <v>0</v>
      </c>
      <c r="Q9" s="18" t="n">
        <f aca="false">'Физ.разв. к 3г Н.г.'!T19</f>
        <v>0</v>
      </c>
      <c r="R9" s="18" t="n">
        <f aca="false">'Физ.разв. к 3г Н.г.'!U19</f>
        <v>0</v>
      </c>
      <c r="S9" s="18" t="n">
        <f aca="false">'Физ.разв. к 3г Н.г.'!V19</f>
        <v>0</v>
      </c>
      <c r="T9" s="18" t="n">
        <f aca="false">'Физ.разв. к 3г Н.г.'!W19</f>
        <v>0</v>
      </c>
      <c r="U9" s="18" t="n">
        <f aca="false">'Соц.ком.к 3г Н.г.'!E19</f>
        <v>0</v>
      </c>
      <c r="V9" s="18" t="n">
        <f aca="false">'Соц.ком.к 3г Н.г.'!F19</f>
        <v>0</v>
      </c>
      <c r="W9" s="18" t="n">
        <f aca="false">'Соц.ком.к 3г Н.г.'!G19</f>
        <v>0</v>
      </c>
      <c r="X9" s="18" t="n">
        <f aca="false">'Соц.ком.к 3г Н.г.'!H19</f>
        <v>0</v>
      </c>
      <c r="Y9" s="18" t="n">
        <f aca="false">'Соц.ком.к 3г Н.г.'!I19</f>
        <v>0</v>
      </c>
      <c r="Z9" s="18" t="n">
        <f aca="false">'Соц.ком.к 3г Н.г.'!J19</f>
        <v>0</v>
      </c>
      <c r="AA9" s="18" t="n">
        <f aca="false">'Соц.ком.к 3г Н.г.'!K19</f>
        <v>0</v>
      </c>
      <c r="AB9" s="18" t="n">
        <f aca="false">'Соц.ком.к 3г Н.г.'!L19</f>
        <v>0</v>
      </c>
      <c r="AC9" s="18" t="n">
        <f aca="false">'Соц.ком.к 3г Н.г.'!M19</f>
        <v>0</v>
      </c>
      <c r="AD9" s="18" t="n">
        <f aca="false">'Соц.ком.к 3г Н.г.'!N19</f>
        <v>0</v>
      </c>
      <c r="AE9" s="18" t="n">
        <f aca="false">'Соц.ком.к 3г Н.г.'!O19</f>
        <v>0</v>
      </c>
      <c r="AF9" s="18" t="n">
        <f aca="false">'Позн.разв.к 3г ч1. Н.г.'!E20</f>
        <v>0</v>
      </c>
      <c r="AG9" s="18" t="n">
        <f aca="false">'Позн.разв.к 3г ч1. Н.г.'!F20</f>
        <v>0</v>
      </c>
      <c r="AH9" s="18" t="n">
        <f aca="false">'Позн.разв.к 3г ч1. Н.г.'!G20</f>
        <v>0</v>
      </c>
      <c r="AI9" s="18" t="n">
        <f aca="false">'Позн.разв.к 3г ч1. Н.г.'!H20</f>
        <v>0</v>
      </c>
      <c r="AJ9" s="18" t="n">
        <f aca="false">'Позн.разв.к 3г ч1. Н.г.'!I20</f>
        <v>0</v>
      </c>
      <c r="AK9" s="18" t="n">
        <f aca="false">'Позн.разв.к 3г ч1. Н.г.'!J20</f>
        <v>0</v>
      </c>
      <c r="AL9" s="18" t="n">
        <f aca="false">'Позн.разв.к 3г ч1. Н.г.'!K20</f>
        <v>0</v>
      </c>
      <c r="AM9" s="18" t="n">
        <f aca="false">'Позн.разв.к 3г ч1. Н.г.'!L20</f>
        <v>0</v>
      </c>
      <c r="AN9" s="18" t="n">
        <f aca="false">'Позн.разв.к 3г ч1. Н.г.'!M20</f>
        <v>0</v>
      </c>
      <c r="AO9" s="18" t="n">
        <f aca="false">'Позн.разв.к 3г ч1. Н.г.'!N20</f>
        <v>0</v>
      </c>
      <c r="AP9" s="18" t="n">
        <f aca="false">'Позн.разв.к 3г ч1. Н.г.'!O20</f>
        <v>0</v>
      </c>
      <c r="AQ9" s="18" t="n">
        <f aca="false">'Позн.разв. к 3г ч2 Н.г.'!E20</f>
        <v>0</v>
      </c>
      <c r="AR9" s="18" t="n">
        <f aca="false">'Позн.разв. к 3г ч2 Н.г.'!F20</f>
        <v>0</v>
      </c>
      <c r="AS9" s="18" t="n">
        <f aca="false">'Позн.разв. к 3г ч2 Н.г.'!G20</f>
        <v>0</v>
      </c>
      <c r="AT9" s="18" t="n">
        <f aca="false">'Позн.разв. к 3г ч2 Н.г.'!H20</f>
        <v>0</v>
      </c>
      <c r="AU9" s="18" t="n">
        <f aca="false">'Позн.разв. к 3г ч2 Н.г.'!I20</f>
        <v>0</v>
      </c>
      <c r="AV9" s="18" t="n">
        <f aca="false">'Позн.разв. к 3г ч2 Н.г.'!J20</f>
        <v>0</v>
      </c>
      <c r="AW9" s="18" t="n">
        <f aca="false">'Позн.разв. к 3г ч2 Н.г.'!K20</f>
        <v>0</v>
      </c>
      <c r="AX9" s="18" t="n">
        <f aca="false">'Позн.разв. к 3г ч2 Н.г.'!L20</f>
        <v>0</v>
      </c>
      <c r="AY9" s="18" t="n">
        <f aca="false">'Позн.разв. к 3г ч2 Н.г.'!M20</f>
        <v>0</v>
      </c>
      <c r="AZ9" s="18" t="n">
        <f aca="false">'Позн.разв. к 3г ч2 Н.г.'!N20</f>
        <v>0</v>
      </c>
      <c r="BA9" s="18" t="n">
        <f aca="false">'Позн.разв. к 3г ч2 Н.г.'!O20</f>
        <v>0</v>
      </c>
      <c r="BB9" s="18" t="n">
        <f aca="false">'Позн.разв. к 3г ч2 Н.г.'!P20</f>
        <v>0</v>
      </c>
      <c r="BC9" s="18" t="n">
        <f aca="false">'Позн.разв. к 3г ч2 Н.г.'!Q20</f>
        <v>0</v>
      </c>
      <c r="BD9" s="18" t="n">
        <f aca="false">'Позн.разв. к 3г ч2 Н.г.'!R20</f>
        <v>0</v>
      </c>
      <c r="BE9" s="18" t="n">
        <f aca="false">'Позн.разв. к 3г ч2 Н.г.'!S20</f>
        <v>0</v>
      </c>
      <c r="BF9" s="18" t="n">
        <f aca="false">'Позн.разв. к 3г ч2 Н.г.'!T20</f>
        <v>0</v>
      </c>
      <c r="BG9" s="18" t="n">
        <f aca="false">'Реч.разв. к 3г. Н.г.'!E19</f>
        <v>0</v>
      </c>
      <c r="BH9" s="18" t="n">
        <f aca="false">'Реч.разв. к 3г. Н.г.'!F19</f>
        <v>0</v>
      </c>
      <c r="BI9" s="18" t="n">
        <f aca="false">'Реч.разв. к 3г. Н.г.'!G19</f>
        <v>0</v>
      </c>
      <c r="BJ9" s="18" t="n">
        <f aca="false">'Реч.разв. к 3г. Н.г.'!H19</f>
        <v>0</v>
      </c>
      <c r="BK9" s="18" t="n">
        <f aca="false">'Реч.разв. к 3г. Н.г.'!I19</f>
        <v>0</v>
      </c>
      <c r="BL9" s="18" t="n">
        <f aca="false">'Реч.разв. к 3г. Н.г.'!J19</f>
        <v>0</v>
      </c>
      <c r="BM9" s="18" t="n">
        <f aca="false">'Реч.разв. к 3г. Н.г.'!K19</f>
        <v>0</v>
      </c>
      <c r="BN9" s="18" t="n">
        <f aca="false">'Реч.разв. к 3г. Н.г.'!L19</f>
        <v>0</v>
      </c>
      <c r="BO9" s="18" t="n">
        <f aca="false">'Реч.разв. к 3г. Н.г.'!M19</f>
        <v>0</v>
      </c>
      <c r="BP9" s="18" t="n">
        <f aca="false">'Реч.разв. к 3г. Н.г.'!N19</f>
        <v>0</v>
      </c>
      <c r="BQ9" s="18" t="n">
        <f aca="false">'Худ.эст. к 3г ч1. Н.г.'!E20</f>
        <v>0</v>
      </c>
      <c r="BR9" s="18" t="n">
        <f aca="false">'Худ.эст. к 3г ч1. Н.г.'!F20</f>
        <v>0</v>
      </c>
      <c r="BS9" s="18" t="n">
        <f aca="false">'Худ.эст. к 3г ч1. Н.г.'!G20</f>
        <v>0</v>
      </c>
      <c r="BT9" s="18" t="n">
        <f aca="false">'Худ.эст. к 3г ч1. Н.г.'!H20</f>
        <v>0</v>
      </c>
      <c r="BU9" s="18" t="n">
        <f aca="false">'Худ.эст. к 3г ч1. Н.г.'!I20</f>
        <v>0</v>
      </c>
      <c r="BV9" s="18" t="n">
        <f aca="false">'Худ.эст. к 3г ч1. Н.г.'!J20</f>
        <v>0</v>
      </c>
      <c r="BW9" s="18" t="n">
        <f aca="false">'Худ.эст. к 3г ч1. Н.г.'!K20</f>
        <v>0</v>
      </c>
      <c r="BX9" s="18" t="n">
        <f aca="false">'Худ.эст. к 3г ч1. Н.г.'!L20</f>
        <v>0</v>
      </c>
      <c r="BY9" s="18" t="n">
        <f aca="false">'Худ.эст. к 3г ч1. Н.г.'!M20</f>
        <v>0</v>
      </c>
      <c r="BZ9" s="18" t="str">
        <f aca="false">'Худ.эст. к 3г ч1. Н.г.'!N20</f>
        <v>*</v>
      </c>
      <c r="CA9" s="18" t="n">
        <f aca="false">'Худ.эст. к 3г ч1. Н.г.'!O20</f>
        <v>0</v>
      </c>
      <c r="CB9" s="18" t="str">
        <f aca="false">'Худ.эст. к 3г ч1. Н.г.'!P20</f>
        <v>*</v>
      </c>
      <c r="CC9" s="18" t="n">
        <f aca="false">'Худ.эст. к 3г ч.2. Н.г.'!E20</f>
        <v>0</v>
      </c>
      <c r="CD9" s="18" t="n">
        <f aca="false">'Худ.эст. к 3г ч.2. Н.г.'!F20</f>
        <v>0</v>
      </c>
      <c r="CE9" s="18" t="n">
        <f aca="false">'Худ.эст. к 3г ч.2. Н.г.'!G20</f>
        <v>0</v>
      </c>
      <c r="CF9" s="18" t="n">
        <f aca="false">'Худ.эст. к 3г ч.2. Н.г.'!H20</f>
        <v>0</v>
      </c>
      <c r="CG9" s="18" t="str">
        <f aca="false">'Худ.эст. к 3г ч.2. Н.г.'!I20</f>
        <v>*</v>
      </c>
      <c r="CH9" s="18" t="str">
        <f aca="false">'Худ.эст. к 3г ч.2. Н.г.'!J20</f>
        <v>*</v>
      </c>
      <c r="CI9" s="18" t="str">
        <f aca="false">'Худ.эст. к 3г ч.2. Н.г.'!K20</f>
        <v>*</v>
      </c>
      <c r="CJ9" s="18" t="n">
        <f aca="false">'Худ.эст. к 3г ч.2. Н.г.'!L20</f>
        <v>0</v>
      </c>
      <c r="CK9" s="18" t="n">
        <f aca="false">'Худ.эст. к 3г ч.2. Н.г.'!M20</f>
        <v>0</v>
      </c>
      <c r="CL9" s="18" t="n">
        <f aca="false">'Худ.эст. к 3г ч.2. Н.г.'!N20</f>
        <v>0</v>
      </c>
      <c r="CM9" s="18" t="n">
        <f aca="false">'Худ.эст. к 3г ч.2. Н.г.'!O20</f>
        <v>0</v>
      </c>
      <c r="CN9" s="18" t="n">
        <f aca="false">'Худ.эст. к 3г ч.2. Н.г.'!P20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19</f>
        <v>0</v>
      </c>
      <c r="C10" s="18" t="n">
        <f aca="false">'Физ.разв. к 3г К.г. '!F19</f>
        <v>0</v>
      </c>
      <c r="D10" s="18" t="n">
        <f aca="false">'Физ.разв. к 3г К.г. '!G19</f>
        <v>0</v>
      </c>
      <c r="E10" s="18" t="n">
        <f aca="false">'Физ.разв. к 3г К.г. '!H19</f>
        <v>0</v>
      </c>
      <c r="F10" s="18" t="n">
        <f aca="false">'Физ.разв. к 3г К.г. '!I19</f>
        <v>0</v>
      </c>
      <c r="G10" s="18" t="n">
        <f aca="false">'Физ.разв. к 3г К.г. '!J19</f>
        <v>0</v>
      </c>
      <c r="H10" s="18" t="n">
        <f aca="false">'Физ.разв. к 3г К.г. '!K19</f>
        <v>0</v>
      </c>
      <c r="I10" s="18" t="n">
        <f aca="false">'Физ.разв. к 3г К.г. '!L19</f>
        <v>0</v>
      </c>
      <c r="J10" s="18" t="str">
        <f aca="false">'Физ.разв. к 3г К.г. '!M19</f>
        <v>*</v>
      </c>
      <c r="K10" s="18" t="n">
        <f aca="false">'Физ.разв. к 3г К.г. '!N19</f>
        <v>0</v>
      </c>
      <c r="L10" s="18" t="n">
        <f aca="false">'Физ.разв. к 3г К.г. '!O19</f>
        <v>0</v>
      </c>
      <c r="M10" s="18" t="n">
        <f aca="false">'Физ.разв. к 3г К.г. '!P19</f>
        <v>0</v>
      </c>
      <c r="N10" s="18" t="n">
        <f aca="false">'Физ.разв. к 3г К.г. '!Q19</f>
        <v>0</v>
      </c>
      <c r="O10" s="18" t="n">
        <f aca="false">'Физ.разв. к 3г К.г. '!R19</f>
        <v>0</v>
      </c>
      <c r="P10" s="18" t="n">
        <f aca="false">'Физ.разв. к 3г К.г. '!S19</f>
        <v>0</v>
      </c>
      <c r="Q10" s="18" t="n">
        <f aca="false">'Физ.разв. к 3г К.г. '!T19</f>
        <v>0</v>
      </c>
      <c r="R10" s="18" t="n">
        <f aca="false">'Физ.разв. к 3г К.г. '!U19</f>
        <v>0</v>
      </c>
      <c r="S10" s="18" t="n">
        <f aca="false">'Физ.разв. к 3г К.г. '!V19</f>
        <v>0</v>
      </c>
      <c r="T10" s="18" t="n">
        <f aca="false">'Физ.разв. к 3г К.г. '!W19</f>
        <v>0</v>
      </c>
      <c r="U10" s="18" t="n">
        <f aca="false">'Соц.ком.к 3г К.г. '!E19</f>
        <v>0</v>
      </c>
      <c r="V10" s="18" t="n">
        <f aca="false">'Соц.ком.к 3г К.г. '!F19</f>
        <v>0</v>
      </c>
      <c r="W10" s="18" t="n">
        <f aca="false">'Соц.ком.к 3г К.г. '!G19</f>
        <v>0</v>
      </c>
      <c r="X10" s="18" t="n">
        <f aca="false">'Соц.ком.к 3г К.г. '!H19</f>
        <v>0</v>
      </c>
      <c r="Y10" s="18" t="n">
        <f aca="false">'Соц.ком.к 3г К.г. '!I19</f>
        <v>0</v>
      </c>
      <c r="Z10" s="18" t="n">
        <f aca="false">'Соц.ком.к 3г К.г. '!J19</f>
        <v>0</v>
      </c>
      <c r="AA10" s="18" t="n">
        <f aca="false">'Соц.ком.к 3г К.г. '!K19</f>
        <v>0</v>
      </c>
      <c r="AB10" s="18" t="n">
        <f aca="false">'Соц.ком.к 3г К.г. '!L19</f>
        <v>0</v>
      </c>
      <c r="AC10" s="18" t="n">
        <f aca="false">'Соц.ком.к 3г К.г. '!M19</f>
        <v>0</v>
      </c>
      <c r="AD10" s="18" t="n">
        <f aca="false">'Соц.ком.к 3г К.г. '!N19</f>
        <v>0</v>
      </c>
      <c r="AE10" s="18" t="n">
        <f aca="false">'Соц.ком.к 3г К.г. '!O19</f>
        <v>0</v>
      </c>
      <c r="AF10" s="18" t="n">
        <f aca="false">'Позн.разв.к 3г ч1. К.г. '!E20</f>
        <v>0</v>
      </c>
      <c r="AG10" s="18" t="n">
        <f aca="false">'Позн.разв.к 3г ч1. К.г. '!F20</f>
        <v>0</v>
      </c>
      <c r="AH10" s="18" t="n">
        <f aca="false">'Позн.разв.к 3г ч1. К.г. '!G20</f>
        <v>0</v>
      </c>
      <c r="AI10" s="18" t="n">
        <f aca="false">'Позн.разв.к 3г ч1. К.г. '!H20</f>
        <v>0</v>
      </c>
      <c r="AJ10" s="18" t="n">
        <f aca="false">'Позн.разв.к 3г ч1. К.г. '!I20</f>
        <v>0</v>
      </c>
      <c r="AK10" s="18" t="n">
        <f aca="false">'Позн.разв.к 3г ч1. К.г. '!J20</f>
        <v>0</v>
      </c>
      <c r="AL10" s="18" t="n">
        <f aca="false">'Позн.разв.к 3г ч1. К.г. '!K20</f>
        <v>0</v>
      </c>
      <c r="AM10" s="18" t="n">
        <f aca="false">'Позн.разв.к 3г ч1. К.г. '!L20</f>
        <v>0</v>
      </c>
      <c r="AN10" s="18" t="n">
        <f aca="false">'Позн.разв.к 3г ч1. К.г. '!M20</f>
        <v>0</v>
      </c>
      <c r="AO10" s="18" t="n">
        <f aca="false">'Позн.разв.к 3г ч1. К.г. '!N20</f>
        <v>0</v>
      </c>
      <c r="AP10" s="18" t="n">
        <f aca="false">'Позн.разв.к 3г ч1. К.г. '!O20</f>
        <v>0</v>
      </c>
      <c r="AQ10" s="18" t="n">
        <f aca="false">'Позн.разв. к 3г ч2 К.г.'!E20</f>
        <v>0</v>
      </c>
      <c r="AR10" s="18" t="n">
        <f aca="false">'Позн.разв. к 3г ч2 К.г.'!F20</f>
        <v>0</v>
      </c>
      <c r="AS10" s="18" t="n">
        <f aca="false">'Позн.разв. к 3г ч2 К.г.'!G20</f>
        <v>0</v>
      </c>
      <c r="AT10" s="18" t="n">
        <f aca="false">'Позн.разв. к 3г ч2 К.г.'!H20</f>
        <v>0</v>
      </c>
      <c r="AU10" s="18" t="n">
        <f aca="false">'Позн.разв. к 3г ч2 К.г.'!I20</f>
        <v>0</v>
      </c>
      <c r="AV10" s="18" t="n">
        <f aca="false">'Позн.разв. к 3г ч2 К.г.'!J20</f>
        <v>0</v>
      </c>
      <c r="AW10" s="18" t="n">
        <f aca="false">'Позн.разв. к 3г ч2 К.г.'!K20</f>
        <v>0</v>
      </c>
      <c r="AX10" s="18" t="n">
        <f aca="false">'Позн.разв. к 3г ч2 К.г.'!L20</f>
        <v>0</v>
      </c>
      <c r="AY10" s="18" t="n">
        <f aca="false">'Позн.разв. к 3г ч2 К.г.'!M20</f>
        <v>0</v>
      </c>
      <c r="AZ10" s="18" t="n">
        <f aca="false">'Позн.разв. к 3г ч2 К.г.'!N20</f>
        <v>0</v>
      </c>
      <c r="BA10" s="18" t="n">
        <f aca="false">'Позн.разв. к 3г ч2 К.г.'!O20</f>
        <v>0</v>
      </c>
      <c r="BB10" s="18" t="n">
        <f aca="false">'Позн.разв. к 3г ч2 К.г.'!P20</f>
        <v>0</v>
      </c>
      <c r="BC10" s="18" t="n">
        <f aca="false">'Позн.разв. к 3г ч2 К.г.'!Q20</f>
        <v>0</v>
      </c>
      <c r="BD10" s="18" t="n">
        <f aca="false">'Позн.разв. к 3г ч2 К.г.'!R20</f>
        <v>0</v>
      </c>
      <c r="BE10" s="18" t="n">
        <f aca="false">'Позн.разв. к 3г ч2 К.г.'!S20</f>
        <v>0</v>
      </c>
      <c r="BF10" s="18" t="n">
        <f aca="false">'Позн.разв. к 3г ч2 К.г.'!T20</f>
        <v>0</v>
      </c>
      <c r="BG10" s="18" t="n">
        <f aca="false">'Реч.разв. к 3г. К.г. '!E19</f>
        <v>0</v>
      </c>
      <c r="BH10" s="18" t="n">
        <f aca="false">'Реч.разв. к 3г. К.г. '!F19</f>
        <v>0</v>
      </c>
      <c r="BI10" s="18" t="n">
        <f aca="false">'Реч.разв. к 3г. К.г. '!G19</f>
        <v>0</v>
      </c>
      <c r="BJ10" s="18" t="n">
        <f aca="false">'Реч.разв. к 3г. К.г. '!H19</f>
        <v>0</v>
      </c>
      <c r="BK10" s="18" t="n">
        <f aca="false">'Реч.разв. к 3г. К.г. '!I19</f>
        <v>0</v>
      </c>
      <c r="BL10" s="18" t="n">
        <f aca="false">'Реч.разв. к 3г. К.г. '!J19</f>
        <v>0</v>
      </c>
      <c r="BM10" s="18" t="n">
        <f aca="false">'Реч.разв. к 3г. К.г. '!K19</f>
        <v>0</v>
      </c>
      <c r="BN10" s="18" t="n">
        <f aca="false">'Реч.разв. к 3г. К.г. '!L19</f>
        <v>0</v>
      </c>
      <c r="BO10" s="18" t="n">
        <f aca="false">'Реч.разв. к 3г. К.г. '!M19</f>
        <v>0</v>
      </c>
      <c r="BP10" s="18" t="n">
        <f aca="false">'Реч.разв. к 3г. К.г. '!N19</f>
        <v>0</v>
      </c>
      <c r="BQ10" s="18" t="n">
        <f aca="false">'Худ.эст. к 3г ч1. К.г. '!E20</f>
        <v>0</v>
      </c>
      <c r="BR10" s="18" t="n">
        <f aca="false">'Худ.эст. к 3г ч1. К.г. '!F20</f>
        <v>0</v>
      </c>
      <c r="BS10" s="18" t="n">
        <f aca="false">'Худ.эст. к 3г ч1. К.г. '!G20</f>
        <v>0</v>
      </c>
      <c r="BT10" s="18" t="n">
        <f aca="false">'Худ.эст. к 3г ч1. К.г. '!H20</f>
        <v>0</v>
      </c>
      <c r="BU10" s="18" t="n">
        <f aca="false">'Худ.эст. к 3г ч1. К.г. '!I20</f>
        <v>0</v>
      </c>
      <c r="BV10" s="18" t="n">
        <f aca="false">'Худ.эст. к 3г ч1. К.г. '!J20</f>
        <v>0</v>
      </c>
      <c r="BW10" s="18" t="n">
        <f aca="false">'Худ.эст. к 3г ч1. К.г. '!K20</f>
        <v>0</v>
      </c>
      <c r="BX10" s="18" t="n">
        <f aca="false">'Худ.эст. к 3г ч1. К.г. '!L20</f>
        <v>0</v>
      </c>
      <c r="BY10" s="18" t="n">
        <f aca="false">'Худ.эст. к 3г ч1. К.г. '!M20</f>
        <v>0</v>
      </c>
      <c r="BZ10" s="18" t="str">
        <f aca="false">'Худ.эст. к 3г ч1. К.г. '!N20</f>
        <v>*</v>
      </c>
      <c r="CA10" s="18" t="n">
        <f aca="false">'Худ.эст. к 3г ч1. К.г. '!O20</f>
        <v>0</v>
      </c>
      <c r="CB10" s="18" t="str">
        <f aca="false">'Худ.эст. к 3г ч1. К.г. '!P20</f>
        <v>*</v>
      </c>
      <c r="CC10" s="18" t="n">
        <f aca="false">'Худ.эст. к 3г ч.2. К.г. '!E20</f>
        <v>0</v>
      </c>
      <c r="CD10" s="18" t="n">
        <f aca="false">'Худ.эст. к 3г ч.2. К.г. '!F20</f>
        <v>0</v>
      </c>
      <c r="CE10" s="18" t="n">
        <f aca="false">'Худ.эст. к 3г ч.2. К.г. '!G20</f>
        <v>0</v>
      </c>
      <c r="CF10" s="18" t="n">
        <f aca="false">'Худ.эст. к 3г ч.2. К.г. '!H20</f>
        <v>0</v>
      </c>
      <c r="CG10" s="18" t="str">
        <f aca="false">'Худ.эст. к 3г ч.2. К.г. '!I20</f>
        <v>*</v>
      </c>
      <c r="CH10" s="18" t="str">
        <f aca="false">'Худ.эст. к 3г ч.2. К.г. '!J20</f>
        <v>*</v>
      </c>
      <c r="CI10" s="18" t="str">
        <f aca="false">'Худ.эст. к 3г ч.2. К.г. '!K20</f>
        <v>*</v>
      </c>
      <c r="CJ10" s="18" t="n">
        <f aca="false">'Худ.эст. к 3г ч.2. К.г. '!L20</f>
        <v>0</v>
      </c>
      <c r="CK10" s="18" t="n">
        <f aca="false">'Худ.эст. к 3г ч.2. К.г. '!M20</f>
        <v>0</v>
      </c>
      <c r="CL10" s="18" t="n">
        <f aca="false">'Худ.эст. к 3г ч.2. К.г. '!N20</f>
        <v>0</v>
      </c>
      <c r="CM10" s="18" t="n">
        <f aca="false">'Худ.эст. к 3г ч.2. К.г. '!O20</f>
        <v>0</v>
      </c>
      <c r="CN10" s="18" t="n">
        <f aca="false">'Худ.эст. к 3г ч.2. К.г. '!P20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74">
      <formula>NOT(ISERROR(SEARCH("2",B9)))</formula>
    </cfRule>
    <cfRule type="expression" priority="3" aboveAverage="0" equalAverage="0" bottom="0" percent="0" rank="0" text="" dxfId="475">
      <formula>NOT(ISERROR(SEARCH("1",B9)))</formula>
    </cfRule>
    <cfRule type="expression" priority="4" aboveAverage="0" equalAverage="0" bottom="0" percent="0" rank="0" text="" dxfId="476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A25" colorId="64" zoomScale="92" zoomScaleNormal="92" zoomScalePageLayoutView="100" workbookViewId="0">
      <selection pane="topLeft" activeCell="E42" activeCellId="0" sqref="E4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6.44"/>
    <col collapsed="false" customWidth="true" hidden="false" outlineLevel="0" max="6" min="6" style="0" width="10.08"/>
    <col collapsed="false" customWidth="true" hidden="false" outlineLevel="0" max="7" min="7" style="0" width="14.08"/>
    <col collapsed="false" customWidth="true" hidden="false" outlineLevel="0" max="8" min="8" style="0" width="11.08"/>
    <col collapsed="false" customWidth="true" hidden="false" outlineLevel="0" max="9" min="9" style="0" width="9.53"/>
    <col collapsed="false" customWidth="true" hidden="false" outlineLevel="0" max="11" min="11" style="0" width="10.99"/>
    <col collapsed="false" customWidth="true" hidden="false" outlineLevel="0" max="12" min="12" style="0" width="10.17"/>
    <col collapsed="false" customWidth="true" hidden="false" outlineLevel="0" max="13" min="13" style="0" width="5.26"/>
    <col collapsed="false" customWidth="true" hidden="false" outlineLevel="0" max="14" min="14" style="0" width="10.62"/>
    <col collapsed="false" customWidth="true" hidden="false" outlineLevel="0" max="15" min="15" style="0" width="9.9"/>
    <col collapsed="false" customWidth="true" hidden="false" outlineLevel="0" max="17" min="17" style="0" width="7.17"/>
    <col collapsed="false" customWidth="true" hidden="false" outlineLevel="0" max="18" min="18" style="0" width="15.81"/>
    <col collapsed="false" customWidth="true" hidden="false" outlineLevel="0" max="19" min="19" style="0" width="10.81"/>
    <col collapsed="false" customWidth="true" hidden="false" outlineLevel="0" max="20" min="20" style="0" width="15.62"/>
    <col collapsed="false" customWidth="true" hidden="false" outlineLevel="0" max="21" min="21" style="0" width="11.9"/>
    <col collapsed="false" customWidth="true" hidden="false" outlineLevel="0" max="22" min="22" style="0" width="11.35"/>
    <col collapsed="false" customWidth="true" hidden="false" outlineLevel="0" max="23" min="23" style="0" width="9.35"/>
    <col collapsed="false" customWidth="true" hidden="false" outlineLevel="0" max="24" min="24" style="0" width="5.53"/>
    <col collapsed="false" customWidth="true" hidden="false" outlineLevel="0" max="25" min="25" style="0" width="5.72"/>
    <col collapsed="false" customWidth="true" hidden="false" outlineLevel="0" max="26" min="26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3"/>
      <c r="J1" s="1"/>
      <c r="K1" s="1"/>
      <c r="L1" s="4" t="s">
        <v>5</v>
      </c>
      <c r="M1" s="4"/>
      <c r="N1" s="4"/>
      <c r="O1" s="4"/>
      <c r="P1" s="4"/>
      <c r="Q1" s="4"/>
      <c r="R1" s="4"/>
      <c r="S1" s="4"/>
      <c r="T1" s="4"/>
      <c r="U1" s="1"/>
      <c r="V1" s="1"/>
      <c r="W1" s="1"/>
      <c r="X1" s="1"/>
      <c r="Y1" s="1"/>
      <c r="Z1" s="1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5"/>
      <c r="J2" s="5"/>
      <c r="K2" s="5"/>
      <c r="L2" s="6" t="s">
        <v>8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8"/>
      <c r="H4" s="8"/>
      <c r="I4" s="9" t="s">
        <v>12</v>
      </c>
      <c r="J4" s="9"/>
      <c r="K4" s="9"/>
      <c r="L4" s="10" t="s">
        <v>13</v>
      </c>
      <c r="M4" s="10"/>
      <c r="N4" s="10"/>
      <c r="O4" s="11"/>
      <c r="P4" s="11"/>
      <c r="Q4" s="11"/>
      <c r="R4" s="11"/>
      <c r="S4" s="11"/>
      <c r="T4" s="11"/>
      <c r="U4" s="6"/>
      <c r="V4" s="6"/>
      <c r="W4" s="6"/>
      <c r="X4" s="6"/>
      <c r="Y4" s="6"/>
      <c r="Z4" s="6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14"/>
      <c r="H5" s="14"/>
      <c r="I5" s="15" t="s">
        <v>16</v>
      </c>
      <c r="J5" s="15"/>
      <c r="K5" s="15"/>
      <c r="L5" s="16" t="s">
        <v>17</v>
      </c>
      <c r="M5" s="16"/>
      <c r="N5" s="16"/>
      <c r="O5" s="17"/>
      <c r="P5" s="17"/>
      <c r="Q5" s="17"/>
      <c r="R5" s="17"/>
      <c r="S5" s="17"/>
      <c r="T5" s="17"/>
      <c r="U5" s="12"/>
      <c r="V5" s="12"/>
      <c r="W5" s="12"/>
      <c r="X5" s="12"/>
      <c r="Y5" s="12"/>
      <c r="Z5" s="12"/>
    </row>
    <row r="6" customFormat="false" ht="13.5" hidden="false" customHeight="true" outlineLevel="0" collapsed="false">
      <c r="A6" s="18" t="s">
        <v>0</v>
      </c>
      <c r="B6" s="19" t="s">
        <v>1</v>
      </c>
      <c r="C6" s="20"/>
      <c r="D6" s="20"/>
      <c r="E6" s="21" t="s">
        <v>18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2"/>
    </row>
    <row r="8" customFormat="false" ht="15" hidden="false" customHeight="true" outlineLevel="0" collapsed="false">
      <c r="A8" s="18"/>
      <c r="B8" s="19"/>
      <c r="C8" s="18"/>
      <c r="D8" s="18"/>
      <c r="E8" s="23" t="s">
        <v>21</v>
      </c>
      <c r="F8" s="23"/>
      <c r="G8" s="23"/>
      <c r="H8" s="23"/>
      <c r="I8" s="23"/>
      <c r="J8" s="23"/>
      <c r="K8" s="23"/>
      <c r="L8" s="23"/>
      <c r="M8" s="23"/>
      <c r="N8" s="24" t="s">
        <v>22</v>
      </c>
      <c r="O8" s="24"/>
      <c r="P8" s="24"/>
      <c r="Q8" s="24"/>
      <c r="R8" s="24" t="s">
        <v>23</v>
      </c>
      <c r="S8" s="24"/>
      <c r="T8" s="24"/>
      <c r="U8" s="24"/>
      <c r="V8" s="24" t="s">
        <v>24</v>
      </c>
      <c r="W8" s="23" t="s">
        <v>25</v>
      </c>
      <c r="X8" s="25" t="s">
        <v>26</v>
      </c>
      <c r="Y8" s="25" t="s">
        <v>27</v>
      </c>
      <c r="Z8" s="22"/>
    </row>
    <row r="9" customFormat="false" ht="32.5" hidden="false" customHeight="true" outlineLevel="0" collapsed="false">
      <c r="A9" s="18"/>
      <c r="B9" s="19"/>
      <c r="C9" s="18"/>
      <c r="D9" s="18"/>
      <c r="E9" s="26" t="s">
        <v>28</v>
      </c>
      <c r="F9" s="26" t="s">
        <v>29</v>
      </c>
      <c r="G9" s="27" t="s">
        <v>30</v>
      </c>
      <c r="H9" s="27"/>
      <c r="I9" s="27" t="s">
        <v>31</v>
      </c>
      <c r="J9" s="27" t="s">
        <v>32</v>
      </c>
      <c r="K9" s="27" t="s">
        <v>33</v>
      </c>
      <c r="L9" s="27"/>
      <c r="M9" s="28" t="s">
        <v>34</v>
      </c>
      <c r="N9" s="26" t="s">
        <v>35</v>
      </c>
      <c r="O9" s="26"/>
      <c r="P9" s="26" t="s">
        <v>36</v>
      </c>
      <c r="Q9" s="26"/>
      <c r="R9" s="29" t="s">
        <v>37</v>
      </c>
      <c r="S9" s="26" t="s">
        <v>38</v>
      </c>
      <c r="T9" s="26" t="s">
        <v>39</v>
      </c>
      <c r="U9" s="26" t="s">
        <v>40</v>
      </c>
      <c r="V9" s="24"/>
      <c r="W9" s="23"/>
      <c r="X9" s="25"/>
      <c r="Y9" s="25"/>
      <c r="Z9" s="22"/>
    </row>
    <row r="10" customFormat="false" ht="113.5" hidden="false" customHeight="true" outlineLevel="0" collapsed="false">
      <c r="A10" s="18"/>
      <c r="B10" s="19"/>
      <c r="C10" s="18"/>
      <c r="D10" s="18"/>
      <c r="E10" s="30" t="s">
        <v>41</v>
      </c>
      <c r="F10" s="30" t="s">
        <v>42</v>
      </c>
      <c r="G10" s="31" t="s">
        <v>43</v>
      </c>
      <c r="H10" s="30" t="s">
        <v>44</v>
      </c>
      <c r="I10" s="30" t="s">
        <v>45</v>
      </c>
      <c r="J10" s="30" t="s">
        <v>46</v>
      </c>
      <c r="K10" s="30" t="s">
        <v>47</v>
      </c>
      <c r="L10" s="30" t="s">
        <v>48</v>
      </c>
      <c r="M10" s="28"/>
      <c r="N10" s="30" t="s">
        <v>49</v>
      </c>
      <c r="O10" s="30" t="s">
        <v>50</v>
      </c>
      <c r="P10" s="30" t="s">
        <v>51</v>
      </c>
      <c r="Q10" s="30" t="s">
        <v>52</v>
      </c>
      <c r="R10" s="30" t="s">
        <v>53</v>
      </c>
      <c r="S10" s="30" t="s">
        <v>54</v>
      </c>
      <c r="T10" s="30" t="s">
        <v>55</v>
      </c>
      <c r="U10" s="30" t="s">
        <v>56</v>
      </c>
      <c r="V10" s="30" t="s">
        <v>57</v>
      </c>
      <c r="W10" s="30" t="s">
        <v>58</v>
      </c>
      <c r="X10" s="25"/>
      <c r="Y10" s="25"/>
      <c r="Z10" s="22"/>
    </row>
    <row r="11" customFormat="false" ht="15" hidden="false" customHeight="false" outlineLevel="0" collapsed="false">
      <c r="A11" s="18" t="n">
        <v>1</v>
      </c>
      <c r="B11" s="18" t="n">
        <f aca="false">Список!B4</f>
        <v>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 t="s">
        <v>59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 t="s">
        <v>59</v>
      </c>
      <c r="Y11" s="18" t="s">
        <v>59</v>
      </c>
      <c r="Z11" s="32" t="e">
        <f aca="false">AVERAGE(E11:Y11)</f>
        <v>#DIV/0!</v>
      </c>
    </row>
    <row r="12" customFormat="false" ht="15" hidden="false" customHeight="false" outlineLevel="0" collapsed="false">
      <c r="A12" s="18" t="n">
        <v>2</v>
      </c>
      <c r="B12" s="18" t="n">
        <f aca="false">Список!B5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 t="s">
        <v>59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 t="s">
        <v>59</v>
      </c>
      <c r="Y12" s="18" t="s">
        <v>59</v>
      </c>
      <c r="Z12" s="32" t="e">
        <f aca="false">AVERAGE(E12:Y12)</f>
        <v>#DIV/0!</v>
      </c>
    </row>
    <row r="13" customFormat="false" ht="15" hidden="false" customHeight="false" outlineLevel="0" collapsed="false">
      <c r="A13" s="18" t="n">
        <v>3</v>
      </c>
      <c r="B13" s="18" t="n">
        <f aca="false">Список!B6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 t="s">
        <v>59</v>
      </c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 t="s">
        <v>59</v>
      </c>
      <c r="Y13" s="18" t="s">
        <v>59</v>
      </c>
      <c r="Z13" s="32" t="e">
        <f aca="false">AVERAGE(E13:Y13)</f>
        <v>#DIV/0!</v>
      </c>
    </row>
    <row r="14" customFormat="false" ht="15" hidden="false" customHeight="false" outlineLevel="0" collapsed="false">
      <c r="A14" s="18" t="n">
        <v>4</v>
      </c>
      <c r="B14" s="18" t="n">
        <f aca="false">Список!B7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59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 t="s">
        <v>59</v>
      </c>
      <c r="Y14" s="18" t="s">
        <v>59</v>
      </c>
      <c r="Z14" s="32" t="e">
        <f aca="false">AVERAGE(E14:Y14)</f>
        <v>#DIV/0!</v>
      </c>
    </row>
    <row r="15" customFormat="false" ht="15" hidden="false" customHeight="false" outlineLevel="0" collapsed="false">
      <c r="A15" s="18" t="n">
        <v>5</v>
      </c>
      <c r="B15" s="18" t="n">
        <f aca="false">Список!B8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 t="s">
        <v>59</v>
      </c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 t="s">
        <v>59</v>
      </c>
      <c r="Y15" s="18" t="s">
        <v>59</v>
      </c>
      <c r="Z15" s="32" t="e">
        <f aca="false">AVERAGE(E15:Y15)</f>
        <v>#DIV/0!</v>
      </c>
    </row>
    <row r="16" customFormat="false" ht="15" hidden="false" customHeight="false" outlineLevel="0" collapsed="false">
      <c r="A16" s="18" t="n">
        <v>6</v>
      </c>
      <c r="B16" s="18" t="n">
        <f aca="false">Список!B9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 t="s">
        <v>59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 t="s">
        <v>59</v>
      </c>
      <c r="Y16" s="18" t="s">
        <v>59</v>
      </c>
      <c r="Z16" s="32" t="e">
        <f aca="false">AVERAGE(E16:Y16)</f>
        <v>#DIV/0!</v>
      </c>
    </row>
    <row r="17" customFormat="false" ht="15" hidden="false" customHeight="false" outlineLevel="0" collapsed="false">
      <c r="A17" s="18" t="n">
        <v>7</v>
      </c>
      <c r="B17" s="18" t="n">
        <f aca="false">Список!B10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 t="s">
        <v>59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 t="s">
        <v>59</v>
      </c>
      <c r="Y17" s="18" t="s">
        <v>59</v>
      </c>
      <c r="Z17" s="32" t="e">
        <f aca="false">AVERAGE(E17:Y17)</f>
        <v>#DIV/0!</v>
      </c>
    </row>
    <row r="18" customFormat="false" ht="15" hidden="false" customHeight="false" outlineLevel="0" collapsed="false">
      <c r="A18" s="18" t="n">
        <v>8</v>
      </c>
      <c r="B18" s="18" t="n">
        <f aca="false">Список!B11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 t="s">
        <v>59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 t="s">
        <v>59</v>
      </c>
      <c r="Y18" s="18" t="s">
        <v>59</v>
      </c>
      <c r="Z18" s="32" t="e">
        <f aca="false">AVERAGE(E18:Y18)</f>
        <v>#DIV/0!</v>
      </c>
    </row>
    <row r="19" customFormat="false" ht="15" hidden="false" customHeight="false" outlineLevel="0" collapsed="false">
      <c r="A19" s="18" t="n">
        <v>9</v>
      </c>
      <c r="B19" s="18" t="n">
        <f aca="false">Список!B12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 t="s">
        <v>59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 t="s">
        <v>59</v>
      </c>
      <c r="Y19" s="18" t="s">
        <v>59</v>
      </c>
      <c r="Z19" s="32" t="e">
        <f aca="false">AVERAGE(E19:Y19)</f>
        <v>#DIV/0!</v>
      </c>
    </row>
    <row r="20" customFormat="false" ht="15" hidden="false" customHeight="false" outlineLevel="0" collapsed="false">
      <c r="A20" s="18" t="n">
        <v>10</v>
      </c>
      <c r="B20" s="18" t="n">
        <f aca="false">Список!B13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 t="s">
        <v>59</v>
      </c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 t="s">
        <v>59</v>
      </c>
      <c r="Y20" s="18" t="s">
        <v>59</v>
      </c>
      <c r="Z20" s="32" t="e">
        <f aca="false">AVERAGE(E20:Y20)</f>
        <v>#DIV/0!</v>
      </c>
    </row>
    <row r="21" customFormat="false" ht="15" hidden="false" customHeight="false" outlineLevel="0" collapsed="false">
      <c r="A21" s="18" t="n">
        <v>11</v>
      </c>
      <c r="B21" s="18" t="n">
        <f aca="false">Список!B14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 t="s">
        <v>59</v>
      </c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 t="s">
        <v>59</v>
      </c>
      <c r="Y21" s="18" t="s">
        <v>59</v>
      </c>
      <c r="Z21" s="32" t="e">
        <f aca="false">AVERAGE(E21:Y21)</f>
        <v>#DIV/0!</v>
      </c>
    </row>
    <row r="22" customFormat="false" ht="15" hidden="false" customHeight="false" outlineLevel="0" collapsed="false">
      <c r="A22" s="18" t="n">
        <v>12</v>
      </c>
      <c r="B22" s="18" t="n">
        <f aca="false">Список!B15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 t="s">
        <v>59</v>
      </c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 t="s">
        <v>59</v>
      </c>
      <c r="Y22" s="18" t="s">
        <v>59</v>
      </c>
      <c r="Z22" s="32" t="e">
        <f aca="false">AVERAGE(E22:Y22)</f>
        <v>#DIV/0!</v>
      </c>
    </row>
    <row r="23" customFormat="false" ht="15" hidden="false" customHeight="false" outlineLevel="0" collapsed="false">
      <c r="A23" s="18" t="n">
        <v>13</v>
      </c>
      <c r="B23" s="18" t="n">
        <f aca="false">Список!B16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 t="s">
        <v>59</v>
      </c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 t="s">
        <v>59</v>
      </c>
      <c r="Y23" s="18" t="s">
        <v>59</v>
      </c>
      <c r="Z23" s="32" t="e">
        <f aca="false">AVERAGE(E23:Y23)</f>
        <v>#DIV/0!</v>
      </c>
    </row>
    <row r="24" customFormat="false" ht="15" hidden="false" customHeight="false" outlineLevel="0" collapsed="false">
      <c r="A24" s="18" t="n">
        <v>14</v>
      </c>
      <c r="B24" s="18" t="n">
        <f aca="false">Список!B17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 t="s">
        <v>59</v>
      </c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 t="s">
        <v>59</v>
      </c>
      <c r="Y24" s="18" t="s">
        <v>59</v>
      </c>
      <c r="Z24" s="32" t="e">
        <f aca="false">AVERAGE(E24:Y24)</f>
        <v>#DIV/0!</v>
      </c>
    </row>
    <row r="25" customFormat="false" ht="15" hidden="false" customHeight="false" outlineLevel="0" collapsed="false">
      <c r="A25" s="18" t="n">
        <v>15</v>
      </c>
      <c r="B25" s="18" t="n">
        <f aca="false">Список!B18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 t="s">
        <v>59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 t="s">
        <v>59</v>
      </c>
      <c r="Y25" s="18" t="s">
        <v>59</v>
      </c>
      <c r="Z25" s="32" t="e">
        <f aca="false">AVERAGE(E25:Y25)</f>
        <v>#DIV/0!</v>
      </c>
    </row>
    <row r="26" customFormat="false" ht="15" hidden="false" customHeight="false" outlineLevel="0" collapsed="false">
      <c r="A26" s="18" t="n">
        <v>16</v>
      </c>
      <c r="B26" s="18" t="n">
        <f aca="false">Список!B19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 t="s">
        <v>59</v>
      </c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 t="s">
        <v>59</v>
      </c>
      <c r="Y26" s="18" t="s">
        <v>59</v>
      </c>
      <c r="Z26" s="32" t="e">
        <f aca="false">AVERAGE(E26:Y26)</f>
        <v>#DIV/0!</v>
      </c>
    </row>
    <row r="27" customFormat="false" ht="15" hidden="false" customHeight="false" outlineLevel="0" collapsed="false">
      <c r="A27" s="18" t="n">
        <v>17</v>
      </c>
      <c r="B27" s="18" t="n">
        <f aca="false">Список!B20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 t="s">
        <v>59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 t="s">
        <v>59</v>
      </c>
      <c r="Y27" s="18" t="s">
        <v>59</v>
      </c>
      <c r="Z27" s="32" t="e">
        <f aca="false">AVERAGE(E27:Y27)</f>
        <v>#DIV/0!</v>
      </c>
    </row>
    <row r="28" customFormat="false" ht="15" hidden="false" customHeight="false" outlineLevel="0" collapsed="false">
      <c r="A28" s="18" t="n">
        <v>18</v>
      </c>
      <c r="B28" s="18" t="n">
        <f aca="false">Список!B21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 t="s">
        <v>59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 t="s">
        <v>59</v>
      </c>
      <c r="Y28" s="18" t="s">
        <v>59</v>
      </c>
      <c r="Z28" s="32" t="e">
        <f aca="false">AVERAGE(E28:Y28)</f>
        <v>#DIV/0!</v>
      </c>
    </row>
    <row r="29" customFormat="false" ht="15" hidden="false" customHeight="false" outlineLevel="0" collapsed="false">
      <c r="A29" s="18" t="n">
        <v>19</v>
      </c>
      <c r="B29" s="18" t="n">
        <f aca="false">Список!B22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 t="s">
        <v>59</v>
      </c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 t="s">
        <v>59</v>
      </c>
      <c r="Y29" s="18" t="s">
        <v>59</v>
      </c>
      <c r="Z29" s="32" t="e">
        <f aca="false">AVERAGE(E29:Y29)</f>
        <v>#DIV/0!</v>
      </c>
    </row>
    <row r="30" customFormat="false" ht="15" hidden="false" customHeight="false" outlineLevel="0" collapsed="false">
      <c r="A30" s="18" t="n">
        <v>20</v>
      </c>
      <c r="B30" s="18" t="n">
        <f aca="false">Список!B23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 t="s">
        <v>59</v>
      </c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 t="s">
        <v>59</v>
      </c>
      <c r="Y30" s="18" t="s">
        <v>59</v>
      </c>
      <c r="Z30" s="32" t="e">
        <f aca="false">AVERAGE(E30:Y30)</f>
        <v>#DIV/0!</v>
      </c>
    </row>
    <row r="31" customFormat="false" ht="15" hidden="false" customHeight="false" outlineLevel="0" collapsed="false">
      <c r="A31" s="18" t="n">
        <v>21</v>
      </c>
      <c r="B31" s="18" t="n">
        <f aca="false">Список!B24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 t="s">
        <v>59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 t="s">
        <v>59</v>
      </c>
      <c r="Y31" s="18" t="s">
        <v>59</v>
      </c>
      <c r="Z31" s="32" t="e">
        <f aca="false">AVERAGE(E31:Y31)</f>
        <v>#DIV/0!</v>
      </c>
    </row>
    <row r="32" customFormat="false" ht="15" hidden="false" customHeight="false" outlineLevel="0" collapsed="false">
      <c r="A32" s="18" t="n">
        <v>22</v>
      </c>
      <c r="B32" s="18" t="n">
        <f aca="false">Список!B25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 t="s">
        <v>59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 t="s">
        <v>59</v>
      </c>
      <c r="Y32" s="18" t="s">
        <v>59</v>
      </c>
      <c r="Z32" s="32" t="e">
        <f aca="false">AVERAGE(E32:Y32)</f>
        <v>#DIV/0!</v>
      </c>
    </row>
    <row r="33" customFormat="false" ht="15" hidden="false" customHeight="false" outlineLevel="0" collapsed="false">
      <c r="A33" s="18" t="n">
        <v>23</v>
      </c>
      <c r="B33" s="18" t="n">
        <f aca="false">Список!B26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 t="s">
        <v>59</v>
      </c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 t="s">
        <v>59</v>
      </c>
      <c r="Y33" s="18" t="s">
        <v>59</v>
      </c>
      <c r="Z33" s="32" t="e">
        <f aca="false">AVERAGE(E33:Y33)</f>
        <v>#DIV/0!</v>
      </c>
    </row>
    <row r="34" customFormat="false" ht="15" hidden="false" customHeight="false" outlineLevel="0" collapsed="false">
      <c r="A34" s="18" t="n">
        <v>24</v>
      </c>
      <c r="B34" s="18" t="n">
        <f aca="false">Список!B27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 t="s">
        <v>59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 t="s">
        <v>59</v>
      </c>
      <c r="Y34" s="18" t="s">
        <v>59</v>
      </c>
      <c r="Z34" s="32" t="e">
        <f aca="false">AVERAGE(E34:Y34)</f>
        <v>#DIV/0!</v>
      </c>
    </row>
    <row r="35" customFormat="false" ht="15" hidden="false" customHeight="false" outlineLevel="0" collapsed="false">
      <c r="A35" s="18" t="n">
        <v>25</v>
      </c>
      <c r="B35" s="18" t="n">
        <f aca="false">Список!B28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 t="s">
        <v>59</v>
      </c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 t="s">
        <v>59</v>
      </c>
      <c r="Y35" s="18" t="s">
        <v>59</v>
      </c>
      <c r="Z35" s="32" t="e">
        <f aca="false">AVERAGE(E35:Y35)</f>
        <v>#DIV/0!</v>
      </c>
    </row>
    <row r="36" customFormat="false" ht="15" hidden="false" customHeight="false" outlineLevel="0" collapsed="false">
      <c r="A36" s="18" t="n">
        <v>26</v>
      </c>
      <c r="B36" s="18" t="n">
        <f aca="false">Список!B29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 t="s">
        <v>59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 t="s">
        <v>59</v>
      </c>
      <c r="Y36" s="18" t="s">
        <v>59</v>
      </c>
      <c r="Z36" s="32" t="e">
        <f aca="false">AVERAGE(E36:Y36)</f>
        <v>#DIV/0!</v>
      </c>
    </row>
    <row r="37" customFormat="false" ht="15" hidden="false" customHeight="false" outlineLevel="0" collapsed="false">
      <c r="A37" s="18" t="n">
        <v>27</v>
      </c>
      <c r="B37" s="18" t="n">
        <f aca="false">Список!B30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 t="s">
        <v>59</v>
      </c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 t="s">
        <v>59</v>
      </c>
      <c r="Y37" s="18" t="s">
        <v>59</v>
      </c>
      <c r="Z37" s="32" t="e">
        <f aca="false">AVERAGE(E37:Y37)</f>
        <v>#DIV/0!</v>
      </c>
    </row>
    <row r="38" customFormat="false" ht="15" hidden="false" customHeight="false" outlineLevel="0" collapsed="false">
      <c r="A38" s="18" t="n">
        <v>28</v>
      </c>
      <c r="B38" s="18" t="n">
        <f aca="false">Список!B31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 t="s">
        <v>59</v>
      </c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 t="s">
        <v>59</v>
      </c>
      <c r="Y38" s="18" t="s">
        <v>59</v>
      </c>
      <c r="Z38" s="32" t="e">
        <f aca="false">AVERAGE(E38:Y38)</f>
        <v>#DIV/0!</v>
      </c>
    </row>
    <row r="39" customFormat="false" ht="15" hidden="false" customHeight="false" outlineLevel="0" collapsed="false">
      <c r="A39" s="18" t="n">
        <v>29</v>
      </c>
      <c r="B39" s="18" t="n">
        <f aca="false">Список!B32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 t="s">
        <v>59</v>
      </c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 t="s">
        <v>59</v>
      </c>
      <c r="Y39" s="18" t="s">
        <v>59</v>
      </c>
      <c r="Z39" s="32" t="e">
        <f aca="false">AVERAGE(E39:Y39)</f>
        <v>#DIV/0!</v>
      </c>
    </row>
    <row r="40" customFormat="false" ht="15" hidden="false" customHeight="false" outlineLevel="0" collapsed="false">
      <c r="A40" s="18" t="n">
        <v>30</v>
      </c>
      <c r="B40" s="18" t="n">
        <f aca="false">Список!B33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 t="s">
        <v>59</v>
      </c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 t="s">
        <v>59</v>
      </c>
      <c r="Y40" s="18" t="s">
        <v>59</v>
      </c>
      <c r="Z40" s="32" t="e">
        <f aca="false">AVERAGE(E40:Y40)</f>
        <v>#DIV/0!</v>
      </c>
    </row>
    <row r="41" customFormat="false" ht="15" hidden="false" customHeight="false" outlineLevel="0" collapsed="false">
      <c r="A41" s="33"/>
      <c r="B41" s="34" t="s">
        <v>6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5" t="e">
        <f aca="false">AVERAGE(Z11:Z40)</f>
        <v>#DIV/0!</v>
      </c>
    </row>
    <row r="42" customFormat="false" ht="15" hidden="false" customHeight="false" outlineLevel="0" collapsed="false">
      <c r="A42" s="6"/>
      <c r="B42" s="36" t="s">
        <v>61</v>
      </c>
      <c r="C42" s="36"/>
      <c r="D42" s="36"/>
      <c r="E42" s="37" t="e">
        <f aca="false">AVERAGE(E11:E40)</f>
        <v>#DIV/0!</v>
      </c>
      <c r="F42" s="37" t="e">
        <f aca="false">AVERAGE(F11:F40)</f>
        <v>#DIV/0!</v>
      </c>
      <c r="G42" s="37" t="e">
        <f aca="false">AVERAGE(G11:G40)</f>
        <v>#DIV/0!</v>
      </c>
      <c r="H42" s="37" t="e">
        <f aca="false">AVERAGE(H11:H40)</f>
        <v>#DIV/0!</v>
      </c>
      <c r="I42" s="37" t="e">
        <f aca="false">AVERAGE(I11:I40)</f>
        <v>#DIV/0!</v>
      </c>
      <c r="J42" s="37" t="e">
        <f aca="false">AVERAGE(J11:J40)</f>
        <v>#DIV/0!</v>
      </c>
      <c r="K42" s="37" t="e">
        <f aca="false">AVERAGE(K11:K40)</f>
        <v>#DIV/0!</v>
      </c>
      <c r="L42" s="37" t="e">
        <f aca="false">AVERAGE(L11:L40)</f>
        <v>#DIV/0!</v>
      </c>
      <c r="M42" s="37"/>
      <c r="N42" s="37" t="e">
        <f aca="false">AVERAGE(N11:N40)</f>
        <v>#DIV/0!</v>
      </c>
      <c r="O42" s="37" t="e">
        <f aca="false">AVERAGE(O11:O40)</f>
        <v>#DIV/0!</v>
      </c>
      <c r="P42" s="37" t="e">
        <f aca="false">AVERAGE(P11:P40)</f>
        <v>#DIV/0!</v>
      </c>
      <c r="Q42" s="37" t="e">
        <f aca="false">AVERAGE(Q11:Q40)</f>
        <v>#DIV/0!</v>
      </c>
      <c r="R42" s="37" t="e">
        <f aca="false">AVERAGE(R11:R40)</f>
        <v>#DIV/0!</v>
      </c>
      <c r="S42" s="37" t="e">
        <f aca="false">AVERAGE(S11:S40)</f>
        <v>#DIV/0!</v>
      </c>
      <c r="T42" s="37" t="e">
        <f aca="false">AVERAGE(T11:T40)</f>
        <v>#DIV/0!</v>
      </c>
      <c r="U42" s="37" t="e">
        <f aca="false">AVERAGE(U11:U40)</f>
        <v>#DIV/0!</v>
      </c>
      <c r="V42" s="37" t="e">
        <f aca="false">AVERAGE(V11:V40)</f>
        <v>#DIV/0!</v>
      </c>
      <c r="W42" s="37" t="e">
        <f aca="false">AVERAGE(W11:W40)</f>
        <v>#DIV/0!</v>
      </c>
      <c r="X42" s="18"/>
      <c r="Y42" s="18"/>
      <c r="Z42" s="18"/>
    </row>
    <row r="43" customFormat="false" ht="15" hidden="false" customHeight="false" outlineLevel="0" collapsed="false">
      <c r="A43" s="6"/>
      <c r="B43" s="36" t="s">
        <v>62</v>
      </c>
      <c r="C43" s="36"/>
      <c r="D43" s="36"/>
      <c r="E43" s="37" t="e">
        <f aca="false">E42</f>
        <v>#DIV/0!</v>
      </c>
      <c r="F43" s="37" t="e">
        <f aca="false">F42</f>
        <v>#DIV/0!</v>
      </c>
      <c r="G43" s="38" t="e">
        <f aca="false">(G42+H42)/2</f>
        <v>#DIV/0!</v>
      </c>
      <c r="H43" s="38"/>
      <c r="I43" s="37" t="e">
        <f aca="false">I42</f>
        <v>#DIV/0!</v>
      </c>
      <c r="J43" s="37" t="e">
        <f aca="false">J42</f>
        <v>#DIV/0!</v>
      </c>
      <c r="K43" s="38" t="e">
        <f aca="false">(K42+L42)/2</f>
        <v>#DIV/0!</v>
      </c>
      <c r="L43" s="38"/>
      <c r="M43" s="37"/>
      <c r="N43" s="38" t="e">
        <f aca="false">(N42+O42)/2</f>
        <v>#DIV/0!</v>
      </c>
      <c r="O43" s="38"/>
      <c r="P43" s="38" t="e">
        <f aca="false">(P42+Q42)/2</f>
        <v>#DIV/0!</v>
      </c>
      <c r="Q43" s="38"/>
      <c r="R43" s="38" t="e">
        <f aca="false">(R42+S42+T42+U42)/4</f>
        <v>#DIV/0!</v>
      </c>
      <c r="S43" s="38"/>
      <c r="T43" s="38"/>
      <c r="U43" s="38"/>
      <c r="V43" s="37" t="e">
        <f aca="false">V42</f>
        <v>#DIV/0!</v>
      </c>
      <c r="W43" s="37" t="e">
        <f aca="false">W42</f>
        <v>#DIV/0!</v>
      </c>
      <c r="X43" s="18"/>
      <c r="Y43" s="18"/>
      <c r="Z43" s="18"/>
    </row>
    <row r="44" customFormat="false" ht="14.5" hidden="false" customHeight="false" outlineLevel="0" collapsed="false">
      <c r="A44" s="39"/>
      <c r="B44" s="40" t="s">
        <v>63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4.5" hidden="false" customHeight="false" outlineLevel="0" collapsed="false">
      <c r="B45" s="41" t="s">
        <v>64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8" customFormat="false" ht="29" hidden="false" customHeight="false" outlineLevel="0" collapsed="false">
      <c r="B48" s="42" t="s">
        <v>65</v>
      </c>
      <c r="C48" s="1"/>
      <c r="D48" s="1"/>
      <c r="E48" s="1" t="e">
        <f aca="false">E43</f>
        <v>#DIV/0!</v>
      </c>
    </row>
    <row r="49" customFormat="false" ht="14.5" hidden="false" customHeight="false" outlineLevel="0" collapsed="false">
      <c r="B49" s="1" t="s">
        <v>66</v>
      </c>
      <c r="C49" s="1"/>
      <c r="D49" s="1"/>
      <c r="E49" s="1" t="e">
        <f aca="false">F43</f>
        <v>#DIV/0!</v>
      </c>
    </row>
    <row r="50" customFormat="false" ht="14.5" hidden="false" customHeight="false" outlineLevel="0" collapsed="false">
      <c r="B50" s="1" t="s">
        <v>67</v>
      </c>
      <c r="C50" s="1"/>
      <c r="D50" s="1"/>
      <c r="E50" s="1" t="e">
        <f aca="false">G43</f>
        <v>#DIV/0!</v>
      </c>
    </row>
    <row r="51" customFormat="false" ht="14.5" hidden="false" customHeight="false" outlineLevel="0" collapsed="false">
      <c r="B51" s="1" t="s">
        <v>68</v>
      </c>
      <c r="C51" s="1"/>
      <c r="D51" s="1"/>
      <c r="E51" s="1" t="e">
        <f aca="false">I43</f>
        <v>#DIV/0!</v>
      </c>
    </row>
    <row r="52" customFormat="false" ht="14.5" hidden="false" customHeight="false" outlineLevel="0" collapsed="false">
      <c r="B52" s="1" t="s">
        <v>69</v>
      </c>
      <c r="C52" s="1"/>
      <c r="D52" s="1"/>
      <c r="E52" s="1" t="e">
        <f aca="false">J43</f>
        <v>#DIV/0!</v>
      </c>
    </row>
    <row r="53" customFormat="false" ht="14.5" hidden="false" customHeight="false" outlineLevel="0" collapsed="false">
      <c r="B53" s="1" t="s">
        <v>70</v>
      </c>
      <c r="C53" s="1"/>
      <c r="D53" s="1"/>
      <c r="E53" s="1" t="e">
        <f aca="false">K43</f>
        <v>#DIV/0!</v>
      </c>
    </row>
    <row r="54" customFormat="false" ht="14.5" hidden="false" customHeight="false" outlineLevel="0" collapsed="false">
      <c r="B54" s="1" t="s">
        <v>71</v>
      </c>
      <c r="C54" s="1"/>
      <c r="D54" s="1"/>
      <c r="E54" s="1" t="e">
        <f aca="false">N43</f>
        <v>#DIV/0!</v>
      </c>
    </row>
    <row r="55" customFormat="false" ht="14.5" hidden="false" customHeight="false" outlineLevel="0" collapsed="false">
      <c r="B55" s="1" t="s">
        <v>72</v>
      </c>
      <c r="C55" s="1"/>
      <c r="D55" s="1"/>
      <c r="E55" s="1" t="e">
        <f aca="false">P43</f>
        <v>#DIV/0!</v>
      </c>
    </row>
    <row r="56" customFormat="false" ht="14.5" hidden="false" customHeight="false" outlineLevel="0" collapsed="false">
      <c r="B56" s="1" t="s">
        <v>23</v>
      </c>
      <c r="C56" s="1"/>
      <c r="D56" s="1"/>
      <c r="E56" s="1" t="e">
        <f aca="false">R43</f>
        <v>#DIV/0!</v>
      </c>
    </row>
    <row r="57" customFormat="false" ht="14.5" hidden="false" customHeight="false" outlineLevel="0" collapsed="false">
      <c r="B57" s="1" t="s">
        <v>24</v>
      </c>
      <c r="C57" s="1"/>
      <c r="D57" s="1"/>
      <c r="E57" s="1" t="e">
        <f aca="false">V43</f>
        <v>#DIV/0!</v>
      </c>
    </row>
    <row r="58" customFormat="false" ht="14.5" hidden="false" customHeight="false" outlineLevel="0" collapsed="false">
      <c r="B58" s="1" t="s">
        <v>73</v>
      </c>
      <c r="C58" s="1"/>
      <c r="D58" s="1"/>
      <c r="E58" s="1" t="e">
        <f aca="false">W43</f>
        <v>#DIV/0!</v>
      </c>
    </row>
  </sheetData>
  <mergeCells count="39">
    <mergeCell ref="A1:B1"/>
    <mergeCell ref="E1:I1"/>
    <mergeCell ref="L1:T1"/>
    <mergeCell ref="A2:D2"/>
    <mergeCell ref="E2:I2"/>
    <mergeCell ref="L2:T2"/>
    <mergeCell ref="A3:D3"/>
    <mergeCell ref="A4:B4"/>
    <mergeCell ref="E4:H4"/>
    <mergeCell ref="L4:N4"/>
    <mergeCell ref="A5:B5"/>
    <mergeCell ref="E5:H5"/>
    <mergeCell ref="I5:K5"/>
    <mergeCell ref="L5:N5"/>
    <mergeCell ref="A6:A10"/>
    <mergeCell ref="B6:B10"/>
    <mergeCell ref="E6:Y6"/>
    <mergeCell ref="Z6:Z10"/>
    <mergeCell ref="E7:Y7"/>
    <mergeCell ref="E8:M8"/>
    <mergeCell ref="N8:Q8"/>
    <mergeCell ref="R8:U8"/>
    <mergeCell ref="V8:V9"/>
    <mergeCell ref="W8:W9"/>
    <mergeCell ref="X8:X10"/>
    <mergeCell ref="Y8:Y10"/>
    <mergeCell ref="G9:H9"/>
    <mergeCell ref="K9:L9"/>
    <mergeCell ref="M9:M10"/>
    <mergeCell ref="N9:O9"/>
    <mergeCell ref="P9:Q9"/>
    <mergeCell ref="B41:Y41"/>
    <mergeCell ref="G43:H43"/>
    <mergeCell ref="K43:L43"/>
    <mergeCell ref="N43:O43"/>
    <mergeCell ref="P43:Q43"/>
    <mergeCell ref="R43:U43"/>
    <mergeCell ref="B44:Z44"/>
    <mergeCell ref="B45:Z45"/>
  </mergeCells>
  <conditionalFormatting sqref="E4:G4">
    <cfRule type="expression" priority="2" aboveAverage="0" equalAverage="0" bottom="0" percent="0" rank="0" text="" dxfId="20">
      <formula>H3&lt;500</formula>
    </cfRule>
  </conditionalFormatting>
  <conditionalFormatting sqref="E4:H4">
    <cfRule type="expression" priority="3" aboveAverage="0" equalAverage="0" bottom="0" percent="0" rank="0" text="" dxfId="21">
      <formula>NOT(ISERROR(SEARCH("«2»",E4)))</formula>
    </cfRule>
  </conditionalFormatting>
  <conditionalFormatting sqref="E5:H5">
    <cfRule type="expression" priority="4" aboveAverage="0" equalAverage="0" bottom="0" percent="0" rank="0" text="" dxfId="22">
      <formula>NOT(ISERROR(SEARCH("1,8 - 2",E5)))</formula>
    </cfRule>
  </conditionalFormatting>
  <conditionalFormatting sqref="E11:Y40">
    <cfRule type="expression" priority="5" aboveAverage="0" equalAverage="0" bottom="0" percent="0" rank="0" text="" dxfId="23">
      <formula>NOT(ISERROR(SEARCH("0",E11)))</formula>
    </cfRule>
    <cfRule type="expression" priority="6" aboveAverage="0" equalAverage="0" bottom="0" percent="0" rank="0" text="" dxfId="24">
      <formula>NOT(ISERROR(SEARCH("1",E11)))</formula>
    </cfRule>
    <cfRule type="expression" priority="7" aboveAverage="0" equalAverage="0" bottom="0" percent="0" rank="0" text="" dxfId="25">
      <formula>NOT(ISERROR(SEARCH("2",E11)))</formula>
    </cfRule>
  </conditionalFormatting>
  <conditionalFormatting sqref="I5 O5:P5">
    <cfRule type="expression" priority="8" aboveAverage="0" equalAverage="0" bottom="0" percent="0" rank="0" text="" dxfId="26">
      <formula>NOT(ISERROR(SEARCH("1,1 - 1,7",I5)))</formula>
    </cfRule>
  </conditionalFormatting>
  <conditionalFormatting sqref="I4:K4 O4:P4">
    <cfRule type="expression" priority="9" aboveAverage="0" equalAverage="0" bottom="0" percent="0" rank="0" text="" dxfId="27">
      <formula>NOT(ISERROR(SEARCH("«1» показатель в стадии формирования",I4)))</formula>
    </cfRule>
    <cfRule type="expression" priority="10" aboveAverage="0" equalAverage="0" bottom="0" percent="0" rank="0" text="" dxfId="28">
      <formula>NOT(ISERROR(SEARCH("«1»",I4)))</formula>
    </cfRule>
  </conditionalFormatting>
  <conditionalFormatting sqref="L4:L5">
    <cfRule type="expression" priority="11" aboveAverage="0" equalAverage="0" bottom="0" percent="0" rank="0" text="" dxfId="29">
      <formula>NOT(ISERROR(SEARCH("«0» ",L4)))</formula>
    </cfRule>
  </conditionalFormatting>
  <conditionalFormatting sqref="L5">
    <cfRule type="expression" priority="12" aboveAverage="0" equalAverage="0" bottom="0" percent="0" rank="0" text="" dxfId="30">
      <formula>NOT(ISERROR(SEARCH("0 - 1",L5)))</formula>
    </cfRule>
  </conditionalFormatting>
  <conditionalFormatting sqref="Q4:T5">
    <cfRule type="expression" priority="13" aboveAverage="0" equalAverage="0" bottom="0" percent="0" rank="0" text="" dxfId="31">
      <formula>NOT(ISERROR(SEARCH("«0» ",Q4)))</formula>
    </cfRule>
  </conditionalFormatting>
  <conditionalFormatting sqref="Q5:T5">
    <cfRule type="expression" priority="14" aboveAverage="0" equalAverage="0" bottom="0" percent="0" rank="0" text="" dxfId="32">
      <formula>NOT(ISERROR(SEARCH("0 - 1",Q5)))</formula>
    </cfRule>
  </conditionalFormatting>
  <conditionalFormatting sqref="E42:Z43">
    <cfRule type="expression" priority="15" aboveAverage="0" equalAverage="0" bottom="0" percent="0" rank="0" text="" dxfId="33">
      <formula>NOT(ISERROR(SEARCH("0",E42)))</formula>
    </cfRule>
    <cfRule type="expression" priority="16" aboveAverage="0" equalAverage="0" bottom="0" percent="0" rank="0" text="" dxfId="34">
      <formula>NOT(ISERROR(SEARCH("1",E42)))</formula>
    </cfRule>
    <cfRule type="expression" priority="17" aboveAverage="0" equalAverage="0" bottom="0" percent="0" rank="0" text="" dxfId="35">
      <formula>NOT(ISERROR(SEARCH("2",E42)))</formula>
    </cfRule>
  </conditionalFormatting>
  <conditionalFormatting sqref="E42:W43">
    <cfRule type="expression" priority="18" aboveAverage="0" equalAverage="0" bottom="0" percent="0" rank="0" text="" dxfId="36">
      <formula>NOT(ISERROR(SEARCH("0",E42)))</formula>
    </cfRule>
    <cfRule type="expression" priority="19" aboveAverage="0" equalAverage="0" bottom="0" percent="0" rank="0" text="" dxfId="37">
      <formula>NOT(ISERROR(SEARCH("1",E42)))</formula>
    </cfRule>
    <cfRule type="expression" priority="20" aboveAverage="0" equalAverage="0" bottom="0" percent="0" rank="0" text="" dxfId="38">
      <formula>NOT(ISERROR(SEARCH("2",E42)))</formula>
    </cfRule>
  </conditionalFormatting>
  <conditionalFormatting sqref="E42:W43">
    <cfRule type="expression" priority="21" aboveAverage="0" equalAverage="0" bottom="0" percent="0" rank="0" text="" dxfId="39">
      <formula>NOT(ISERROR(SEARCH("0",E42)))</formula>
    </cfRule>
    <cfRule type="expression" priority="22" aboveAverage="0" equalAverage="0" bottom="0" percent="0" rank="0" text="" dxfId="40">
      <formula>NOT(ISERROR(SEARCH("1",E42)))</formula>
    </cfRule>
    <cfRule type="expression" priority="23" aboveAverage="0" equalAverage="0" bottom="0" percent="0" rank="0" text="" dxfId="41">
      <formula>NOT(ISERROR(SEARCH("2",E42)))</formula>
    </cfRule>
  </conditionalFormatting>
  <conditionalFormatting sqref="E42:W43">
    <cfRule type="cellIs" priority="24" operator="between" aboveAverage="0" equalAverage="0" bottom="0" percent="0" rank="0" text="" dxfId="42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3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6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0</f>
        <v>0</v>
      </c>
      <c r="C9" s="18" t="n">
        <f aca="false">'Физ.разв. к 3г Н.г.'!F20</f>
        <v>0</v>
      </c>
      <c r="D9" s="18" t="n">
        <f aca="false">'Физ.разв. к 3г Н.г.'!G20</f>
        <v>0</v>
      </c>
      <c r="E9" s="18" t="n">
        <f aca="false">'Физ.разв. к 3г Н.г.'!H20</f>
        <v>0</v>
      </c>
      <c r="F9" s="18" t="n">
        <f aca="false">'Физ.разв. к 3г Н.г.'!I20</f>
        <v>0</v>
      </c>
      <c r="G9" s="18" t="n">
        <f aca="false">'Физ.разв. к 3г Н.г.'!J20</f>
        <v>0</v>
      </c>
      <c r="H9" s="18" t="n">
        <f aca="false">'Физ.разв. к 3г Н.г.'!K20</f>
        <v>0</v>
      </c>
      <c r="I9" s="18" t="n">
        <f aca="false">'Физ.разв. к 3г Н.г.'!L20</f>
        <v>0</v>
      </c>
      <c r="J9" s="18" t="str">
        <f aca="false">'Физ.разв. к 3г Н.г.'!M20</f>
        <v>*</v>
      </c>
      <c r="K9" s="18" t="n">
        <f aca="false">'Физ.разв. к 3г Н.г.'!N20</f>
        <v>0</v>
      </c>
      <c r="L9" s="18" t="n">
        <f aca="false">'Физ.разв. к 3г Н.г.'!O20</f>
        <v>0</v>
      </c>
      <c r="M9" s="18" t="n">
        <f aca="false">'Физ.разв. к 3г Н.г.'!P20</f>
        <v>0</v>
      </c>
      <c r="N9" s="18" t="n">
        <f aca="false">'Физ.разв. к 3г Н.г.'!Q20</f>
        <v>0</v>
      </c>
      <c r="O9" s="18" t="n">
        <f aca="false">'Физ.разв. к 3г Н.г.'!R20</f>
        <v>0</v>
      </c>
      <c r="P9" s="18" t="n">
        <f aca="false">'Физ.разв. к 3г Н.г.'!S20</f>
        <v>0</v>
      </c>
      <c r="Q9" s="18" t="n">
        <f aca="false">'Физ.разв. к 3г Н.г.'!T20</f>
        <v>0</v>
      </c>
      <c r="R9" s="18" t="n">
        <f aca="false">'Физ.разв. к 3г Н.г.'!U20</f>
        <v>0</v>
      </c>
      <c r="S9" s="18" t="n">
        <f aca="false">'Физ.разв. к 3г Н.г.'!V20</f>
        <v>0</v>
      </c>
      <c r="T9" s="18" t="n">
        <f aca="false">'Физ.разв. к 3г Н.г.'!W20</f>
        <v>0</v>
      </c>
      <c r="U9" s="18" t="n">
        <f aca="false">'Соц.ком.к 3г Н.г.'!E20</f>
        <v>0</v>
      </c>
      <c r="V9" s="18" t="n">
        <f aca="false">'Соц.ком.к 3г Н.г.'!F20</f>
        <v>0</v>
      </c>
      <c r="W9" s="18" t="n">
        <f aca="false">'Соц.ком.к 3г Н.г.'!G20</f>
        <v>0</v>
      </c>
      <c r="X9" s="18" t="n">
        <f aca="false">'Соц.ком.к 3г Н.г.'!H20</f>
        <v>0</v>
      </c>
      <c r="Y9" s="18" t="n">
        <f aca="false">'Соц.ком.к 3г Н.г.'!I20</f>
        <v>0</v>
      </c>
      <c r="Z9" s="18" t="n">
        <f aca="false">'Соц.ком.к 3г Н.г.'!J20</f>
        <v>0</v>
      </c>
      <c r="AA9" s="18" t="n">
        <f aca="false">'Соц.ком.к 3г Н.г.'!K20</f>
        <v>0</v>
      </c>
      <c r="AB9" s="18" t="n">
        <f aca="false">'Соц.ком.к 3г Н.г.'!L20</f>
        <v>0</v>
      </c>
      <c r="AC9" s="18" t="n">
        <f aca="false">'Соц.ком.к 3г Н.г.'!M20</f>
        <v>0</v>
      </c>
      <c r="AD9" s="18" t="n">
        <f aca="false">'Соц.ком.к 3г Н.г.'!N20</f>
        <v>0</v>
      </c>
      <c r="AE9" s="18" t="n">
        <f aca="false">'Соц.ком.к 3г Н.г.'!O20</f>
        <v>0</v>
      </c>
      <c r="AF9" s="18" t="n">
        <f aca="false">'Позн.разв.к 3г ч1. Н.г.'!E21</f>
        <v>0</v>
      </c>
      <c r="AG9" s="18" t="n">
        <f aca="false">'Позн.разв.к 3г ч1. Н.г.'!F21</f>
        <v>0</v>
      </c>
      <c r="AH9" s="18" t="n">
        <f aca="false">'Позн.разв.к 3г ч1. Н.г.'!G21</f>
        <v>0</v>
      </c>
      <c r="AI9" s="18" t="n">
        <f aca="false">'Позн.разв.к 3г ч1. Н.г.'!H21</f>
        <v>0</v>
      </c>
      <c r="AJ9" s="18" t="n">
        <f aca="false">'Позн.разв.к 3г ч1. Н.г.'!I21</f>
        <v>0</v>
      </c>
      <c r="AK9" s="18" t="n">
        <f aca="false">'Позн.разв.к 3г ч1. Н.г.'!J21</f>
        <v>0</v>
      </c>
      <c r="AL9" s="18" t="n">
        <f aca="false">'Позн.разв.к 3г ч1. Н.г.'!K21</f>
        <v>0</v>
      </c>
      <c r="AM9" s="18" t="n">
        <f aca="false">'Позн.разв.к 3г ч1. Н.г.'!L21</f>
        <v>0</v>
      </c>
      <c r="AN9" s="18" t="n">
        <f aca="false">'Позн.разв.к 3г ч1. Н.г.'!M21</f>
        <v>0</v>
      </c>
      <c r="AO9" s="18" t="n">
        <f aca="false">'Позн.разв.к 3г ч1. Н.г.'!N21</f>
        <v>0</v>
      </c>
      <c r="AP9" s="18" t="n">
        <f aca="false">'Позн.разв.к 3г ч1. Н.г.'!O21</f>
        <v>0</v>
      </c>
      <c r="AQ9" s="18" t="n">
        <f aca="false">'Позн.разв. к 3г ч2 Н.г.'!E21</f>
        <v>0</v>
      </c>
      <c r="AR9" s="18" t="n">
        <f aca="false">'Позн.разв. к 3г ч2 Н.г.'!F21</f>
        <v>0</v>
      </c>
      <c r="AS9" s="18" t="n">
        <f aca="false">'Позн.разв. к 3г ч2 Н.г.'!G21</f>
        <v>0</v>
      </c>
      <c r="AT9" s="18" t="n">
        <f aca="false">'Позн.разв. к 3г ч2 Н.г.'!H21</f>
        <v>0</v>
      </c>
      <c r="AU9" s="18" t="n">
        <f aca="false">'Позн.разв. к 3г ч2 Н.г.'!I21</f>
        <v>0</v>
      </c>
      <c r="AV9" s="18" t="n">
        <f aca="false">'Позн.разв. к 3г ч2 Н.г.'!J21</f>
        <v>0</v>
      </c>
      <c r="AW9" s="18" t="n">
        <f aca="false">'Позн.разв. к 3г ч2 Н.г.'!K21</f>
        <v>0</v>
      </c>
      <c r="AX9" s="18" t="n">
        <f aca="false">'Позн.разв. к 3г ч2 Н.г.'!L21</f>
        <v>0</v>
      </c>
      <c r="AY9" s="18" t="n">
        <f aca="false">'Позн.разв. к 3г ч2 Н.г.'!M21</f>
        <v>0</v>
      </c>
      <c r="AZ9" s="18" t="n">
        <f aca="false">'Позн.разв. к 3г ч2 Н.г.'!N21</f>
        <v>0</v>
      </c>
      <c r="BA9" s="18" t="n">
        <f aca="false">'Позн.разв. к 3г ч2 Н.г.'!O21</f>
        <v>0</v>
      </c>
      <c r="BB9" s="18" t="n">
        <f aca="false">'Позн.разв. к 3г ч2 Н.г.'!P21</f>
        <v>0</v>
      </c>
      <c r="BC9" s="18" t="n">
        <f aca="false">'Позн.разв. к 3г ч2 Н.г.'!Q21</f>
        <v>0</v>
      </c>
      <c r="BD9" s="18" t="n">
        <f aca="false">'Позн.разв. к 3г ч2 Н.г.'!R21</f>
        <v>0</v>
      </c>
      <c r="BE9" s="18" t="n">
        <f aca="false">'Позн.разв. к 3г ч2 Н.г.'!S21</f>
        <v>0</v>
      </c>
      <c r="BF9" s="18" t="n">
        <f aca="false">'Позн.разв. к 3г ч2 Н.г.'!T21</f>
        <v>0</v>
      </c>
      <c r="BG9" s="18" t="n">
        <f aca="false">'Реч.разв. к 3г. Н.г.'!E20</f>
        <v>0</v>
      </c>
      <c r="BH9" s="18" t="n">
        <f aca="false">'Реч.разв. к 3г. Н.г.'!F20</f>
        <v>0</v>
      </c>
      <c r="BI9" s="18" t="n">
        <f aca="false">'Реч.разв. к 3г. Н.г.'!G20</f>
        <v>0</v>
      </c>
      <c r="BJ9" s="18" t="n">
        <f aca="false">'Реч.разв. к 3г. Н.г.'!H20</f>
        <v>0</v>
      </c>
      <c r="BK9" s="18" t="n">
        <f aca="false">'Реч.разв. к 3г. Н.г.'!I20</f>
        <v>0</v>
      </c>
      <c r="BL9" s="18" t="n">
        <f aca="false">'Реч.разв. к 3г. Н.г.'!J20</f>
        <v>0</v>
      </c>
      <c r="BM9" s="18" t="n">
        <f aca="false">'Реч.разв. к 3г. Н.г.'!K20</f>
        <v>0</v>
      </c>
      <c r="BN9" s="18" t="n">
        <f aca="false">'Реч.разв. к 3г. Н.г.'!L20</f>
        <v>0</v>
      </c>
      <c r="BO9" s="18" t="n">
        <f aca="false">'Реч.разв. к 3г. Н.г.'!M20</f>
        <v>0</v>
      </c>
      <c r="BP9" s="18" t="n">
        <f aca="false">'Реч.разв. к 3г. Н.г.'!N20</f>
        <v>0</v>
      </c>
      <c r="BQ9" s="18" t="n">
        <f aca="false">'Худ.эст. к 3г ч1. Н.г.'!E21</f>
        <v>0</v>
      </c>
      <c r="BR9" s="18" t="n">
        <f aca="false">'Худ.эст. к 3г ч1. Н.г.'!F21</f>
        <v>0</v>
      </c>
      <c r="BS9" s="18" t="n">
        <f aca="false">'Худ.эст. к 3г ч1. Н.г.'!G21</f>
        <v>0</v>
      </c>
      <c r="BT9" s="18" t="n">
        <f aca="false">'Худ.эст. к 3г ч1. Н.г.'!H21</f>
        <v>0</v>
      </c>
      <c r="BU9" s="18" t="n">
        <f aca="false">'Худ.эст. к 3г ч1. Н.г.'!I21</f>
        <v>0</v>
      </c>
      <c r="BV9" s="18" t="n">
        <f aca="false">'Худ.эст. к 3г ч1. Н.г.'!J21</f>
        <v>0</v>
      </c>
      <c r="BW9" s="18" t="n">
        <f aca="false">'Худ.эст. к 3г ч1. Н.г.'!K21</f>
        <v>0</v>
      </c>
      <c r="BX9" s="18" t="n">
        <f aca="false">'Худ.эст. к 3г ч1. Н.г.'!L21</f>
        <v>0</v>
      </c>
      <c r="BY9" s="18" t="n">
        <f aca="false">'Худ.эст. к 3г ч1. Н.г.'!M21</f>
        <v>0</v>
      </c>
      <c r="BZ9" s="18" t="str">
        <f aca="false">'Худ.эст. к 3г ч1. Н.г.'!N21</f>
        <v>*</v>
      </c>
      <c r="CA9" s="18" t="n">
        <f aca="false">'Худ.эст. к 3г ч1. Н.г.'!O21</f>
        <v>0</v>
      </c>
      <c r="CB9" s="18" t="str">
        <f aca="false">'Худ.эст. к 3г ч1. Н.г.'!P21</f>
        <v>*</v>
      </c>
      <c r="CC9" s="18" t="n">
        <f aca="false">'Худ.эст. к 3г ч.2. Н.г.'!E21</f>
        <v>0</v>
      </c>
      <c r="CD9" s="18" t="n">
        <f aca="false">'Худ.эст. к 3г ч.2. Н.г.'!F21</f>
        <v>0</v>
      </c>
      <c r="CE9" s="18" t="n">
        <f aca="false">'Худ.эст. к 3г ч.2. Н.г.'!G21</f>
        <v>0</v>
      </c>
      <c r="CF9" s="18" t="n">
        <f aca="false">'Худ.эст. к 3г ч.2. Н.г.'!H21</f>
        <v>0</v>
      </c>
      <c r="CG9" s="18" t="str">
        <f aca="false">'Худ.эст. к 3г ч.2. Н.г.'!I21</f>
        <v>*</v>
      </c>
      <c r="CH9" s="18" t="str">
        <f aca="false">'Худ.эст. к 3г ч.2. Н.г.'!J21</f>
        <v>*</v>
      </c>
      <c r="CI9" s="18" t="str">
        <f aca="false">'Худ.эст. к 3г ч.2. Н.г.'!K21</f>
        <v>*</v>
      </c>
      <c r="CJ9" s="18" t="n">
        <f aca="false">'Худ.эст. к 3г ч.2. Н.г.'!L21</f>
        <v>0</v>
      </c>
      <c r="CK9" s="18" t="n">
        <f aca="false">'Худ.эст. к 3г ч.2. Н.г.'!M21</f>
        <v>0</v>
      </c>
      <c r="CL9" s="18" t="n">
        <f aca="false">'Худ.эст. к 3г ч.2. Н.г.'!N21</f>
        <v>0</v>
      </c>
      <c r="CM9" s="18" t="n">
        <f aca="false">'Худ.эст. к 3г ч.2. Н.г.'!O21</f>
        <v>0</v>
      </c>
      <c r="CN9" s="18" t="n">
        <f aca="false">'Худ.эст. к 3г ч.2. Н.г.'!P21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0</f>
        <v>0</v>
      </c>
      <c r="C10" s="18" t="n">
        <f aca="false">'Физ.разв. к 3г К.г. '!F20</f>
        <v>0</v>
      </c>
      <c r="D10" s="18" t="n">
        <f aca="false">'Физ.разв. к 3г К.г. '!G20</f>
        <v>0</v>
      </c>
      <c r="E10" s="18" t="n">
        <f aca="false">'Физ.разв. к 3г К.г. '!H20</f>
        <v>0</v>
      </c>
      <c r="F10" s="18" t="n">
        <f aca="false">'Физ.разв. к 3г К.г. '!I20</f>
        <v>0</v>
      </c>
      <c r="G10" s="18" t="n">
        <f aca="false">'Физ.разв. к 3г К.г. '!J20</f>
        <v>0</v>
      </c>
      <c r="H10" s="18" t="n">
        <f aca="false">'Физ.разв. к 3г К.г. '!K20</f>
        <v>0</v>
      </c>
      <c r="I10" s="18" t="n">
        <f aca="false">'Физ.разв. к 3г К.г. '!L20</f>
        <v>0</v>
      </c>
      <c r="J10" s="18" t="str">
        <f aca="false">'Физ.разв. к 3г К.г. '!M20</f>
        <v>*</v>
      </c>
      <c r="K10" s="18" t="n">
        <f aca="false">'Физ.разв. к 3г К.г. '!N20</f>
        <v>0</v>
      </c>
      <c r="L10" s="18" t="n">
        <f aca="false">'Физ.разв. к 3г К.г. '!O20</f>
        <v>0</v>
      </c>
      <c r="M10" s="18" t="n">
        <f aca="false">'Физ.разв. к 3г К.г. '!P20</f>
        <v>0</v>
      </c>
      <c r="N10" s="18" t="n">
        <f aca="false">'Физ.разв. к 3г К.г. '!Q20</f>
        <v>0</v>
      </c>
      <c r="O10" s="18" t="n">
        <f aca="false">'Физ.разв. к 3г К.г. '!R20</f>
        <v>0</v>
      </c>
      <c r="P10" s="18" t="n">
        <f aca="false">'Физ.разв. к 3г К.г. '!S20</f>
        <v>0</v>
      </c>
      <c r="Q10" s="18" t="n">
        <f aca="false">'Физ.разв. к 3г К.г. '!T20</f>
        <v>0</v>
      </c>
      <c r="R10" s="18" t="n">
        <f aca="false">'Физ.разв. к 3г К.г. '!U20</f>
        <v>0</v>
      </c>
      <c r="S10" s="18" t="n">
        <f aca="false">'Физ.разв. к 3г К.г. '!V20</f>
        <v>0</v>
      </c>
      <c r="T10" s="18" t="n">
        <f aca="false">'Физ.разв. к 3г К.г. '!W20</f>
        <v>0</v>
      </c>
      <c r="U10" s="18" t="n">
        <f aca="false">'Соц.ком.к 3г К.г. '!E20</f>
        <v>0</v>
      </c>
      <c r="V10" s="18" t="n">
        <f aca="false">'Соц.ком.к 3г К.г. '!F20</f>
        <v>0</v>
      </c>
      <c r="W10" s="18" t="n">
        <f aca="false">'Соц.ком.к 3г К.г. '!G20</f>
        <v>0</v>
      </c>
      <c r="X10" s="18" t="n">
        <f aca="false">'Соц.ком.к 3г К.г. '!H20</f>
        <v>0</v>
      </c>
      <c r="Y10" s="18" t="n">
        <f aca="false">'Соц.ком.к 3г К.г. '!I20</f>
        <v>0</v>
      </c>
      <c r="Z10" s="18" t="n">
        <f aca="false">'Соц.ком.к 3г К.г. '!J20</f>
        <v>0</v>
      </c>
      <c r="AA10" s="18" t="n">
        <f aca="false">'Соц.ком.к 3г К.г. '!K20</f>
        <v>0</v>
      </c>
      <c r="AB10" s="18" t="n">
        <f aca="false">'Соц.ком.к 3г К.г. '!L20</f>
        <v>0</v>
      </c>
      <c r="AC10" s="18" t="n">
        <f aca="false">'Соц.ком.к 3г К.г. '!M20</f>
        <v>0</v>
      </c>
      <c r="AD10" s="18" t="n">
        <f aca="false">'Соц.ком.к 3г К.г. '!N20</f>
        <v>0</v>
      </c>
      <c r="AE10" s="18" t="n">
        <f aca="false">'Соц.ком.к 3г К.г. '!O20</f>
        <v>0</v>
      </c>
      <c r="AF10" s="18" t="n">
        <f aca="false">'Позн.разв.к 3г ч1. К.г. '!E21</f>
        <v>0</v>
      </c>
      <c r="AG10" s="18" t="n">
        <f aca="false">'Позн.разв.к 3г ч1. К.г. '!F21</f>
        <v>0</v>
      </c>
      <c r="AH10" s="18" t="n">
        <f aca="false">'Позн.разв.к 3г ч1. К.г. '!G21</f>
        <v>0</v>
      </c>
      <c r="AI10" s="18" t="n">
        <f aca="false">'Позн.разв.к 3г ч1. К.г. '!H21</f>
        <v>0</v>
      </c>
      <c r="AJ10" s="18" t="n">
        <f aca="false">'Позн.разв.к 3г ч1. К.г. '!I21</f>
        <v>0</v>
      </c>
      <c r="AK10" s="18" t="n">
        <f aca="false">'Позн.разв.к 3г ч1. К.г. '!J21</f>
        <v>0</v>
      </c>
      <c r="AL10" s="18" t="n">
        <f aca="false">'Позн.разв.к 3г ч1. К.г. '!K21</f>
        <v>0</v>
      </c>
      <c r="AM10" s="18" t="n">
        <f aca="false">'Позн.разв.к 3г ч1. К.г. '!L21</f>
        <v>0</v>
      </c>
      <c r="AN10" s="18" t="n">
        <f aca="false">'Позн.разв.к 3г ч1. К.г. '!M21</f>
        <v>0</v>
      </c>
      <c r="AO10" s="18" t="n">
        <f aca="false">'Позн.разв.к 3г ч1. К.г. '!N21</f>
        <v>0</v>
      </c>
      <c r="AP10" s="18" t="n">
        <f aca="false">'Позн.разв.к 3г ч1. К.г. '!O21</f>
        <v>0</v>
      </c>
      <c r="AQ10" s="18" t="n">
        <f aca="false">'Позн.разв. к 3г ч2 К.г.'!E21</f>
        <v>0</v>
      </c>
      <c r="AR10" s="18" t="n">
        <f aca="false">'Позн.разв. к 3г ч2 К.г.'!F21</f>
        <v>0</v>
      </c>
      <c r="AS10" s="18" t="n">
        <f aca="false">'Позн.разв. к 3г ч2 К.г.'!G21</f>
        <v>0</v>
      </c>
      <c r="AT10" s="18" t="n">
        <f aca="false">'Позн.разв. к 3г ч2 К.г.'!H21</f>
        <v>0</v>
      </c>
      <c r="AU10" s="18" t="n">
        <f aca="false">'Позн.разв. к 3г ч2 К.г.'!I21</f>
        <v>0</v>
      </c>
      <c r="AV10" s="18" t="n">
        <f aca="false">'Позн.разв. к 3г ч2 К.г.'!J21</f>
        <v>0</v>
      </c>
      <c r="AW10" s="18" t="n">
        <f aca="false">'Позн.разв. к 3г ч2 К.г.'!K21</f>
        <v>0</v>
      </c>
      <c r="AX10" s="18" t="n">
        <f aca="false">'Позн.разв. к 3г ч2 К.г.'!L21</f>
        <v>0</v>
      </c>
      <c r="AY10" s="18" t="n">
        <f aca="false">'Позн.разв. к 3г ч2 К.г.'!M21</f>
        <v>0</v>
      </c>
      <c r="AZ10" s="18" t="n">
        <f aca="false">'Позн.разв. к 3г ч2 К.г.'!N21</f>
        <v>0</v>
      </c>
      <c r="BA10" s="18" t="n">
        <f aca="false">'Позн.разв. к 3г ч2 К.г.'!O21</f>
        <v>0</v>
      </c>
      <c r="BB10" s="18" t="n">
        <f aca="false">'Позн.разв. к 3г ч2 К.г.'!P21</f>
        <v>0</v>
      </c>
      <c r="BC10" s="18" t="n">
        <f aca="false">'Позн.разв. к 3г ч2 К.г.'!Q21</f>
        <v>0</v>
      </c>
      <c r="BD10" s="18" t="n">
        <f aca="false">'Позн.разв. к 3г ч2 К.г.'!R21</f>
        <v>0</v>
      </c>
      <c r="BE10" s="18" t="n">
        <f aca="false">'Позн.разв. к 3г ч2 К.г.'!S21</f>
        <v>0</v>
      </c>
      <c r="BF10" s="18" t="n">
        <f aca="false">'Позн.разв. к 3г ч2 К.г.'!T21</f>
        <v>0</v>
      </c>
      <c r="BG10" s="18" t="n">
        <f aca="false">'Реч.разв. к 3г. К.г. '!E20</f>
        <v>0</v>
      </c>
      <c r="BH10" s="18" t="n">
        <f aca="false">'Реч.разв. к 3г. К.г. '!F20</f>
        <v>0</v>
      </c>
      <c r="BI10" s="18" t="n">
        <f aca="false">'Реч.разв. к 3г. К.г. '!G20</f>
        <v>0</v>
      </c>
      <c r="BJ10" s="18" t="n">
        <f aca="false">'Реч.разв. к 3г. К.г. '!H20</f>
        <v>0</v>
      </c>
      <c r="BK10" s="18" t="n">
        <f aca="false">'Реч.разв. к 3г. К.г. '!I20</f>
        <v>0</v>
      </c>
      <c r="BL10" s="18" t="n">
        <f aca="false">'Реч.разв. к 3г. К.г. '!J20</f>
        <v>0</v>
      </c>
      <c r="BM10" s="18" t="n">
        <f aca="false">'Реч.разв. к 3г. К.г. '!K20</f>
        <v>0</v>
      </c>
      <c r="BN10" s="18" t="n">
        <f aca="false">'Реч.разв. к 3г. К.г. '!L20</f>
        <v>0</v>
      </c>
      <c r="BO10" s="18" t="n">
        <f aca="false">'Реч.разв. к 3г. К.г. '!M20</f>
        <v>0</v>
      </c>
      <c r="BP10" s="18" t="n">
        <f aca="false">'Реч.разв. к 3г. К.г. '!N20</f>
        <v>0</v>
      </c>
      <c r="BQ10" s="18" t="n">
        <f aca="false">'Худ.эст. к 3г ч1. К.г. '!E21</f>
        <v>0</v>
      </c>
      <c r="BR10" s="18" t="n">
        <f aca="false">'Худ.эст. к 3г ч1. К.г. '!F21</f>
        <v>0</v>
      </c>
      <c r="BS10" s="18" t="n">
        <f aca="false">'Худ.эст. к 3г ч1. К.г. '!G21</f>
        <v>0</v>
      </c>
      <c r="BT10" s="18" t="n">
        <f aca="false">'Худ.эст. к 3г ч1. К.г. '!H21</f>
        <v>0</v>
      </c>
      <c r="BU10" s="18" t="n">
        <f aca="false">'Худ.эст. к 3г ч1. К.г. '!I21</f>
        <v>0</v>
      </c>
      <c r="BV10" s="18" t="n">
        <f aca="false">'Худ.эст. к 3г ч1. К.г. '!J21</f>
        <v>0</v>
      </c>
      <c r="BW10" s="18" t="n">
        <f aca="false">'Худ.эст. к 3г ч1. К.г. '!K21</f>
        <v>0</v>
      </c>
      <c r="BX10" s="18" t="n">
        <f aca="false">'Худ.эст. к 3г ч1. К.г. '!L21</f>
        <v>0</v>
      </c>
      <c r="BY10" s="18" t="n">
        <f aca="false">'Худ.эст. к 3г ч1. К.г. '!M21</f>
        <v>0</v>
      </c>
      <c r="BZ10" s="18" t="str">
        <f aca="false">'Худ.эст. к 3г ч1. К.г. '!N21</f>
        <v>*</v>
      </c>
      <c r="CA10" s="18" t="n">
        <f aca="false">'Худ.эст. к 3г ч1. К.г. '!O21</f>
        <v>0</v>
      </c>
      <c r="CB10" s="18" t="str">
        <f aca="false">'Худ.эст. к 3г ч1. К.г. '!P21</f>
        <v>*</v>
      </c>
      <c r="CC10" s="18" t="n">
        <f aca="false">'Худ.эст. к 3г ч.2. К.г. '!E21</f>
        <v>0</v>
      </c>
      <c r="CD10" s="18" t="n">
        <f aca="false">'Худ.эст. к 3г ч.2. К.г. '!F21</f>
        <v>0</v>
      </c>
      <c r="CE10" s="18" t="n">
        <f aca="false">'Худ.эст. к 3г ч.2. К.г. '!G21</f>
        <v>0</v>
      </c>
      <c r="CF10" s="18" t="n">
        <f aca="false">'Худ.эст. к 3г ч.2. К.г. '!H21</f>
        <v>0</v>
      </c>
      <c r="CG10" s="18" t="str">
        <f aca="false">'Худ.эст. к 3г ч.2. К.г. '!I21</f>
        <v>*</v>
      </c>
      <c r="CH10" s="18" t="str">
        <f aca="false">'Худ.эст. к 3г ч.2. К.г. '!J21</f>
        <v>*</v>
      </c>
      <c r="CI10" s="18" t="str">
        <f aca="false">'Худ.эст. к 3г ч.2. К.г. '!K21</f>
        <v>*</v>
      </c>
      <c r="CJ10" s="18" t="n">
        <f aca="false">'Худ.эст. к 3г ч.2. К.г. '!L21</f>
        <v>0</v>
      </c>
      <c r="CK10" s="18" t="n">
        <f aca="false">'Худ.эст. к 3г ч.2. К.г. '!M21</f>
        <v>0</v>
      </c>
      <c r="CL10" s="18" t="n">
        <f aca="false">'Худ.эст. к 3г ч.2. К.г. '!N21</f>
        <v>0</v>
      </c>
      <c r="CM10" s="18" t="n">
        <f aca="false">'Худ.эст. к 3г ч.2. К.г. '!O21</f>
        <v>0</v>
      </c>
      <c r="CN10" s="18" t="n">
        <f aca="false">'Худ.эст. к 3г ч.2. К.г. '!P21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77">
      <formula>NOT(ISERROR(SEARCH("2",B9)))</formula>
    </cfRule>
    <cfRule type="expression" priority="3" aboveAverage="0" equalAverage="0" bottom="0" percent="0" rank="0" text="" dxfId="478">
      <formula>NOT(ISERROR(SEARCH("1",B9)))</formula>
    </cfRule>
    <cfRule type="expression" priority="4" aboveAverage="0" equalAverage="0" bottom="0" percent="0" rank="0" text="" dxfId="479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4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8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1</f>
        <v>0</v>
      </c>
      <c r="C9" s="18" t="n">
        <f aca="false">'Физ.разв. к 3г Н.г.'!F21</f>
        <v>0</v>
      </c>
      <c r="D9" s="18" t="n">
        <f aca="false">'Физ.разв. к 3г Н.г.'!G21</f>
        <v>0</v>
      </c>
      <c r="E9" s="18" t="n">
        <f aca="false">'Физ.разв. к 3г Н.г.'!H21</f>
        <v>0</v>
      </c>
      <c r="F9" s="18" t="n">
        <f aca="false">'Физ.разв. к 3г Н.г.'!I21</f>
        <v>0</v>
      </c>
      <c r="G9" s="18" t="n">
        <f aca="false">'Физ.разв. к 3г Н.г.'!J21</f>
        <v>0</v>
      </c>
      <c r="H9" s="18" t="n">
        <f aca="false">'Физ.разв. к 3г Н.г.'!K21</f>
        <v>0</v>
      </c>
      <c r="I9" s="18" t="n">
        <f aca="false">'Физ.разв. к 3г Н.г.'!L21</f>
        <v>0</v>
      </c>
      <c r="J9" s="18" t="str">
        <f aca="false">'Физ.разв. к 3г Н.г.'!M21</f>
        <v>*</v>
      </c>
      <c r="K9" s="18" t="n">
        <f aca="false">'Физ.разв. к 3г Н.г.'!N21</f>
        <v>0</v>
      </c>
      <c r="L9" s="18" t="n">
        <f aca="false">'Физ.разв. к 3г Н.г.'!O21</f>
        <v>0</v>
      </c>
      <c r="M9" s="18" t="n">
        <f aca="false">'Физ.разв. к 3г Н.г.'!P21</f>
        <v>0</v>
      </c>
      <c r="N9" s="18" t="n">
        <f aca="false">'Физ.разв. к 3г Н.г.'!Q21</f>
        <v>0</v>
      </c>
      <c r="O9" s="18" t="n">
        <f aca="false">'Физ.разв. к 3г Н.г.'!R21</f>
        <v>0</v>
      </c>
      <c r="P9" s="18" t="n">
        <f aca="false">'Физ.разв. к 3г Н.г.'!S21</f>
        <v>0</v>
      </c>
      <c r="Q9" s="18" t="n">
        <f aca="false">'Физ.разв. к 3г Н.г.'!T21</f>
        <v>0</v>
      </c>
      <c r="R9" s="18" t="n">
        <f aca="false">'Физ.разв. к 3г Н.г.'!U21</f>
        <v>0</v>
      </c>
      <c r="S9" s="18" t="n">
        <f aca="false">'Физ.разв. к 3г Н.г.'!V21</f>
        <v>0</v>
      </c>
      <c r="T9" s="18" t="n">
        <f aca="false">'Физ.разв. к 3г Н.г.'!W21</f>
        <v>0</v>
      </c>
      <c r="U9" s="18" t="n">
        <f aca="false">'Соц.ком.к 3г Н.г.'!E21</f>
        <v>0</v>
      </c>
      <c r="V9" s="18" t="n">
        <f aca="false">'Соц.ком.к 3г Н.г.'!F21</f>
        <v>0</v>
      </c>
      <c r="W9" s="18" t="n">
        <f aca="false">'Соц.ком.к 3г Н.г.'!G21</f>
        <v>0</v>
      </c>
      <c r="X9" s="18" t="n">
        <f aca="false">'Соц.ком.к 3г Н.г.'!H21</f>
        <v>0</v>
      </c>
      <c r="Y9" s="18" t="n">
        <f aca="false">'Соц.ком.к 3г Н.г.'!I21</f>
        <v>0</v>
      </c>
      <c r="Z9" s="18" t="n">
        <f aca="false">'Соц.ком.к 3г Н.г.'!J21</f>
        <v>0</v>
      </c>
      <c r="AA9" s="18" t="n">
        <f aca="false">'Соц.ком.к 3г Н.г.'!K21</f>
        <v>0</v>
      </c>
      <c r="AB9" s="18" t="n">
        <f aca="false">'Соц.ком.к 3г Н.г.'!L21</f>
        <v>0</v>
      </c>
      <c r="AC9" s="18" t="n">
        <f aca="false">'Соц.ком.к 3г Н.г.'!M21</f>
        <v>0</v>
      </c>
      <c r="AD9" s="18" t="n">
        <f aca="false">'Соц.ком.к 3г Н.г.'!N21</f>
        <v>0</v>
      </c>
      <c r="AE9" s="18" t="n">
        <f aca="false">'Соц.ком.к 3г Н.г.'!O21</f>
        <v>0</v>
      </c>
      <c r="AF9" s="18" t="n">
        <f aca="false">'Позн.разв.к 3г ч1. Н.г.'!E22</f>
        <v>0</v>
      </c>
      <c r="AG9" s="18" t="n">
        <f aca="false">'Позн.разв.к 3г ч1. Н.г.'!F22</f>
        <v>0</v>
      </c>
      <c r="AH9" s="18" t="n">
        <f aca="false">'Позн.разв.к 3г ч1. Н.г.'!G22</f>
        <v>0</v>
      </c>
      <c r="AI9" s="18" t="n">
        <f aca="false">'Позн.разв.к 3г ч1. Н.г.'!H22</f>
        <v>0</v>
      </c>
      <c r="AJ9" s="18" t="n">
        <f aca="false">'Позн.разв.к 3г ч1. Н.г.'!I22</f>
        <v>0</v>
      </c>
      <c r="AK9" s="18" t="n">
        <f aca="false">'Позн.разв.к 3г ч1. Н.г.'!J22</f>
        <v>0</v>
      </c>
      <c r="AL9" s="18" t="n">
        <f aca="false">'Позн.разв.к 3г ч1. Н.г.'!K22</f>
        <v>0</v>
      </c>
      <c r="AM9" s="18" t="n">
        <f aca="false">'Позн.разв.к 3г ч1. Н.г.'!L22</f>
        <v>0</v>
      </c>
      <c r="AN9" s="18" t="n">
        <f aca="false">'Позн.разв.к 3г ч1. Н.г.'!M22</f>
        <v>0</v>
      </c>
      <c r="AO9" s="18" t="n">
        <f aca="false">'Позн.разв.к 3г ч1. Н.г.'!N22</f>
        <v>0</v>
      </c>
      <c r="AP9" s="18" t="n">
        <f aca="false">'Позн.разв.к 3г ч1. Н.г.'!O22</f>
        <v>0</v>
      </c>
      <c r="AQ9" s="18" t="n">
        <f aca="false">'Позн.разв. к 3г ч2 Н.г.'!E22</f>
        <v>0</v>
      </c>
      <c r="AR9" s="18" t="n">
        <f aca="false">'Позн.разв. к 3г ч2 Н.г.'!F22</f>
        <v>0</v>
      </c>
      <c r="AS9" s="18" t="n">
        <f aca="false">'Позн.разв. к 3г ч2 Н.г.'!G22</f>
        <v>0</v>
      </c>
      <c r="AT9" s="18" t="n">
        <f aca="false">'Позн.разв. к 3г ч2 Н.г.'!H22</f>
        <v>0</v>
      </c>
      <c r="AU9" s="18" t="n">
        <f aca="false">'Позн.разв. к 3г ч2 Н.г.'!I22</f>
        <v>0</v>
      </c>
      <c r="AV9" s="18" t="n">
        <f aca="false">'Позн.разв. к 3г ч2 Н.г.'!J22</f>
        <v>0</v>
      </c>
      <c r="AW9" s="18" t="n">
        <f aca="false">'Позн.разв. к 3г ч2 Н.г.'!K22</f>
        <v>0</v>
      </c>
      <c r="AX9" s="18" t="n">
        <f aca="false">'Позн.разв. к 3г ч2 Н.г.'!L22</f>
        <v>0</v>
      </c>
      <c r="AY9" s="18" t="n">
        <f aca="false">'Позн.разв. к 3г ч2 Н.г.'!M22</f>
        <v>0</v>
      </c>
      <c r="AZ9" s="18" t="n">
        <f aca="false">'Позн.разв. к 3г ч2 Н.г.'!N22</f>
        <v>0</v>
      </c>
      <c r="BA9" s="18" t="n">
        <f aca="false">'Позн.разв. к 3г ч2 Н.г.'!O22</f>
        <v>0</v>
      </c>
      <c r="BB9" s="18" t="n">
        <f aca="false">'Позн.разв. к 3г ч2 Н.г.'!P22</f>
        <v>0</v>
      </c>
      <c r="BC9" s="18" t="n">
        <f aca="false">'Позн.разв. к 3г ч2 Н.г.'!Q22</f>
        <v>0</v>
      </c>
      <c r="BD9" s="18" t="n">
        <f aca="false">'Позн.разв. к 3г ч2 Н.г.'!R22</f>
        <v>0</v>
      </c>
      <c r="BE9" s="18" t="n">
        <f aca="false">'Позн.разв. к 3г ч2 Н.г.'!S22</f>
        <v>0</v>
      </c>
      <c r="BF9" s="18" t="n">
        <f aca="false">'Позн.разв. к 3г ч2 Н.г.'!T22</f>
        <v>0</v>
      </c>
      <c r="BG9" s="18" t="n">
        <f aca="false">'Реч.разв. к 3г. Н.г.'!E21</f>
        <v>0</v>
      </c>
      <c r="BH9" s="18" t="n">
        <f aca="false">'Реч.разв. к 3г. Н.г.'!F21</f>
        <v>0</v>
      </c>
      <c r="BI9" s="18" t="n">
        <f aca="false">'Реч.разв. к 3г. Н.г.'!G21</f>
        <v>0</v>
      </c>
      <c r="BJ9" s="18" t="n">
        <f aca="false">'Реч.разв. к 3г. Н.г.'!H21</f>
        <v>0</v>
      </c>
      <c r="BK9" s="18" t="n">
        <f aca="false">'Реч.разв. к 3г. Н.г.'!I21</f>
        <v>0</v>
      </c>
      <c r="BL9" s="18" t="n">
        <f aca="false">'Реч.разв. к 3г. Н.г.'!J21</f>
        <v>0</v>
      </c>
      <c r="BM9" s="18" t="n">
        <f aca="false">'Реч.разв. к 3г. Н.г.'!K21</f>
        <v>0</v>
      </c>
      <c r="BN9" s="18" t="n">
        <f aca="false">'Реч.разв. к 3г. Н.г.'!L21</f>
        <v>0</v>
      </c>
      <c r="BO9" s="18" t="n">
        <f aca="false">'Реч.разв. к 3г. Н.г.'!M21</f>
        <v>0</v>
      </c>
      <c r="BP9" s="18" t="n">
        <f aca="false">'Реч.разв. к 3г. Н.г.'!N21</f>
        <v>0</v>
      </c>
      <c r="BQ9" s="18" t="n">
        <f aca="false">'Худ.эст. к 3г ч1. Н.г.'!E22</f>
        <v>0</v>
      </c>
      <c r="BR9" s="18" t="n">
        <f aca="false">'Худ.эст. к 3г ч1. Н.г.'!F22</f>
        <v>0</v>
      </c>
      <c r="BS9" s="18" t="n">
        <f aca="false">'Худ.эст. к 3г ч1. Н.г.'!G22</f>
        <v>0</v>
      </c>
      <c r="BT9" s="18" t="n">
        <f aca="false">'Худ.эст. к 3г ч1. Н.г.'!H22</f>
        <v>0</v>
      </c>
      <c r="BU9" s="18" t="n">
        <f aca="false">'Худ.эст. к 3г ч1. Н.г.'!I22</f>
        <v>0</v>
      </c>
      <c r="BV9" s="18" t="n">
        <f aca="false">'Худ.эст. к 3г ч1. Н.г.'!J22</f>
        <v>0</v>
      </c>
      <c r="BW9" s="18" t="n">
        <f aca="false">'Худ.эст. к 3г ч1. Н.г.'!K22</f>
        <v>0</v>
      </c>
      <c r="BX9" s="18" t="n">
        <f aca="false">'Худ.эст. к 3г ч1. Н.г.'!L22</f>
        <v>0</v>
      </c>
      <c r="BY9" s="18" t="n">
        <f aca="false">'Худ.эст. к 3г ч1. Н.г.'!M22</f>
        <v>0</v>
      </c>
      <c r="BZ9" s="18" t="str">
        <f aca="false">'Худ.эст. к 3г ч1. Н.г.'!N22</f>
        <v>*</v>
      </c>
      <c r="CA9" s="18" t="n">
        <f aca="false">'Худ.эст. к 3г ч1. Н.г.'!O22</f>
        <v>0</v>
      </c>
      <c r="CB9" s="18" t="str">
        <f aca="false">'Худ.эст. к 3г ч1. Н.г.'!P22</f>
        <v>*</v>
      </c>
      <c r="CC9" s="18" t="n">
        <f aca="false">'Худ.эст. к 3г ч.2. Н.г.'!E22</f>
        <v>0</v>
      </c>
      <c r="CD9" s="18" t="n">
        <f aca="false">'Худ.эст. к 3г ч.2. Н.г.'!F22</f>
        <v>0</v>
      </c>
      <c r="CE9" s="18" t="n">
        <f aca="false">'Худ.эст. к 3г ч.2. Н.г.'!G22</f>
        <v>0</v>
      </c>
      <c r="CF9" s="18" t="n">
        <f aca="false">'Худ.эст. к 3г ч.2. Н.г.'!H22</f>
        <v>0</v>
      </c>
      <c r="CG9" s="18" t="str">
        <f aca="false">'Худ.эст. к 3г ч.2. Н.г.'!I22</f>
        <v>*</v>
      </c>
      <c r="CH9" s="18" t="str">
        <f aca="false">'Худ.эст. к 3г ч.2. Н.г.'!J22</f>
        <v>*</v>
      </c>
      <c r="CI9" s="18" t="str">
        <f aca="false">'Худ.эст. к 3г ч.2. Н.г.'!K22</f>
        <v>*</v>
      </c>
      <c r="CJ9" s="18" t="n">
        <f aca="false">'Худ.эст. к 3г ч.2. Н.г.'!L22</f>
        <v>0</v>
      </c>
      <c r="CK9" s="18" t="n">
        <f aca="false">'Худ.эст. к 3г ч.2. Н.г.'!M22</f>
        <v>0</v>
      </c>
      <c r="CL9" s="18" t="n">
        <f aca="false">'Худ.эст. к 3г ч.2. Н.г.'!N22</f>
        <v>0</v>
      </c>
      <c r="CM9" s="18" t="n">
        <f aca="false">'Худ.эст. к 3г ч.2. Н.г.'!O22</f>
        <v>0</v>
      </c>
      <c r="CN9" s="18" t="n">
        <f aca="false">'Худ.эст. к 3г ч.2. Н.г.'!P22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1</f>
        <v>0</v>
      </c>
      <c r="C10" s="18" t="n">
        <f aca="false">'Физ.разв. к 3г К.г. '!F21</f>
        <v>0</v>
      </c>
      <c r="D10" s="18" t="n">
        <f aca="false">'Физ.разв. к 3г К.г. '!G21</f>
        <v>0</v>
      </c>
      <c r="E10" s="18" t="n">
        <f aca="false">'Физ.разв. к 3г К.г. '!H21</f>
        <v>0</v>
      </c>
      <c r="F10" s="18" t="n">
        <f aca="false">'Физ.разв. к 3г К.г. '!I21</f>
        <v>0</v>
      </c>
      <c r="G10" s="18" t="n">
        <f aca="false">'Физ.разв. к 3г К.г. '!J21</f>
        <v>0</v>
      </c>
      <c r="H10" s="18" t="n">
        <f aca="false">'Физ.разв. к 3г К.г. '!K21</f>
        <v>0</v>
      </c>
      <c r="I10" s="18" t="n">
        <f aca="false">'Физ.разв. к 3г К.г. '!L21</f>
        <v>0</v>
      </c>
      <c r="J10" s="18" t="str">
        <f aca="false">'Физ.разв. к 3г К.г. '!M21</f>
        <v>*</v>
      </c>
      <c r="K10" s="18" t="n">
        <f aca="false">'Физ.разв. к 3г К.г. '!N21</f>
        <v>0</v>
      </c>
      <c r="L10" s="18" t="n">
        <f aca="false">'Физ.разв. к 3г К.г. '!O21</f>
        <v>0</v>
      </c>
      <c r="M10" s="18" t="n">
        <f aca="false">'Физ.разв. к 3г К.г. '!P21</f>
        <v>0</v>
      </c>
      <c r="N10" s="18" t="n">
        <f aca="false">'Физ.разв. к 3г К.г. '!Q21</f>
        <v>0</v>
      </c>
      <c r="O10" s="18" t="n">
        <f aca="false">'Физ.разв. к 3г К.г. '!R21</f>
        <v>0</v>
      </c>
      <c r="P10" s="18" t="n">
        <f aca="false">'Физ.разв. к 3г К.г. '!S21</f>
        <v>0</v>
      </c>
      <c r="Q10" s="18" t="n">
        <f aca="false">'Физ.разв. к 3г К.г. '!T21</f>
        <v>0</v>
      </c>
      <c r="R10" s="18" t="n">
        <f aca="false">'Физ.разв. к 3г К.г. '!U21</f>
        <v>0</v>
      </c>
      <c r="S10" s="18" t="n">
        <f aca="false">'Физ.разв. к 3г К.г. '!V21</f>
        <v>0</v>
      </c>
      <c r="T10" s="18" t="n">
        <f aca="false">'Физ.разв. к 3г К.г. '!W21</f>
        <v>0</v>
      </c>
      <c r="U10" s="18" t="n">
        <f aca="false">'Соц.ком.к 3г К.г. '!E21</f>
        <v>0</v>
      </c>
      <c r="V10" s="18" t="n">
        <f aca="false">'Соц.ком.к 3г К.г. '!F21</f>
        <v>0</v>
      </c>
      <c r="W10" s="18" t="n">
        <f aca="false">'Соц.ком.к 3г К.г. '!G21</f>
        <v>0</v>
      </c>
      <c r="X10" s="18" t="n">
        <f aca="false">'Соц.ком.к 3г К.г. '!H21</f>
        <v>0</v>
      </c>
      <c r="Y10" s="18" t="n">
        <f aca="false">'Соц.ком.к 3г К.г. '!I21</f>
        <v>0</v>
      </c>
      <c r="Z10" s="18" t="n">
        <f aca="false">'Соц.ком.к 3г К.г. '!J21</f>
        <v>0</v>
      </c>
      <c r="AA10" s="18" t="n">
        <f aca="false">'Соц.ком.к 3г К.г. '!K21</f>
        <v>0</v>
      </c>
      <c r="AB10" s="18" t="n">
        <f aca="false">'Соц.ком.к 3г К.г. '!L21</f>
        <v>0</v>
      </c>
      <c r="AC10" s="18" t="n">
        <f aca="false">'Соц.ком.к 3г К.г. '!M21</f>
        <v>0</v>
      </c>
      <c r="AD10" s="18" t="n">
        <f aca="false">'Соц.ком.к 3г К.г. '!N21</f>
        <v>0</v>
      </c>
      <c r="AE10" s="18" t="n">
        <f aca="false">'Соц.ком.к 3г К.г. '!O21</f>
        <v>0</v>
      </c>
      <c r="AF10" s="18" t="n">
        <f aca="false">'Позн.разв.к 3г ч1. К.г. '!E22</f>
        <v>0</v>
      </c>
      <c r="AG10" s="18" t="n">
        <f aca="false">'Позн.разв.к 3г ч1. К.г. '!F22</f>
        <v>0</v>
      </c>
      <c r="AH10" s="18" t="n">
        <f aca="false">'Позн.разв.к 3г ч1. К.г. '!G22</f>
        <v>0</v>
      </c>
      <c r="AI10" s="18" t="n">
        <f aca="false">'Позн.разв.к 3г ч1. К.г. '!H22</f>
        <v>0</v>
      </c>
      <c r="AJ10" s="18" t="n">
        <f aca="false">'Позн.разв.к 3г ч1. К.г. '!I22</f>
        <v>0</v>
      </c>
      <c r="AK10" s="18" t="n">
        <f aca="false">'Позн.разв.к 3г ч1. К.г. '!J22</f>
        <v>0</v>
      </c>
      <c r="AL10" s="18" t="n">
        <f aca="false">'Позн.разв.к 3г ч1. К.г. '!K22</f>
        <v>0</v>
      </c>
      <c r="AM10" s="18" t="n">
        <f aca="false">'Позн.разв.к 3г ч1. К.г. '!L22</f>
        <v>0</v>
      </c>
      <c r="AN10" s="18" t="n">
        <f aca="false">'Позн.разв.к 3г ч1. К.г. '!M22</f>
        <v>0</v>
      </c>
      <c r="AO10" s="18" t="n">
        <f aca="false">'Позн.разв.к 3г ч1. К.г. '!N22</f>
        <v>0</v>
      </c>
      <c r="AP10" s="18" t="n">
        <f aca="false">'Позн.разв.к 3г ч1. К.г. '!O22</f>
        <v>0</v>
      </c>
      <c r="AQ10" s="18" t="n">
        <f aca="false">'Позн.разв. к 3г ч2 К.г.'!E22</f>
        <v>0</v>
      </c>
      <c r="AR10" s="18" t="n">
        <f aca="false">'Позн.разв. к 3г ч2 К.г.'!F22</f>
        <v>0</v>
      </c>
      <c r="AS10" s="18" t="n">
        <f aca="false">'Позн.разв. к 3г ч2 К.г.'!G22</f>
        <v>0</v>
      </c>
      <c r="AT10" s="18" t="n">
        <f aca="false">'Позн.разв. к 3г ч2 К.г.'!H22</f>
        <v>0</v>
      </c>
      <c r="AU10" s="18" t="n">
        <f aca="false">'Позн.разв. к 3г ч2 К.г.'!I22</f>
        <v>0</v>
      </c>
      <c r="AV10" s="18" t="n">
        <f aca="false">'Позн.разв. к 3г ч2 К.г.'!J22</f>
        <v>0</v>
      </c>
      <c r="AW10" s="18" t="n">
        <f aca="false">'Позн.разв. к 3г ч2 К.г.'!K22</f>
        <v>0</v>
      </c>
      <c r="AX10" s="18" t="n">
        <f aca="false">'Позн.разв. к 3г ч2 К.г.'!L22</f>
        <v>0</v>
      </c>
      <c r="AY10" s="18" t="n">
        <f aca="false">'Позн.разв. к 3г ч2 К.г.'!M22</f>
        <v>0</v>
      </c>
      <c r="AZ10" s="18" t="n">
        <f aca="false">'Позн.разв. к 3г ч2 К.г.'!N22</f>
        <v>0</v>
      </c>
      <c r="BA10" s="18" t="n">
        <f aca="false">'Позн.разв. к 3г ч2 К.г.'!O22</f>
        <v>0</v>
      </c>
      <c r="BB10" s="18" t="n">
        <f aca="false">'Позн.разв. к 3г ч2 К.г.'!P22</f>
        <v>0</v>
      </c>
      <c r="BC10" s="18" t="n">
        <f aca="false">'Позн.разв. к 3г ч2 К.г.'!Q22</f>
        <v>0</v>
      </c>
      <c r="BD10" s="18" t="n">
        <f aca="false">'Позн.разв. к 3г ч2 К.г.'!R22</f>
        <v>0</v>
      </c>
      <c r="BE10" s="18" t="n">
        <f aca="false">'Позн.разв. к 3г ч2 К.г.'!S22</f>
        <v>0</v>
      </c>
      <c r="BF10" s="18" t="n">
        <f aca="false">'Позн.разв. к 3г ч2 К.г.'!T22</f>
        <v>0</v>
      </c>
      <c r="BG10" s="18" t="n">
        <f aca="false">'Реч.разв. к 3г. К.г. '!E21</f>
        <v>0</v>
      </c>
      <c r="BH10" s="18" t="n">
        <f aca="false">'Реч.разв. к 3г. К.г. '!F21</f>
        <v>0</v>
      </c>
      <c r="BI10" s="18" t="n">
        <f aca="false">'Реч.разв. к 3г. К.г. '!G21</f>
        <v>0</v>
      </c>
      <c r="BJ10" s="18" t="n">
        <f aca="false">'Реч.разв. к 3г. К.г. '!H21</f>
        <v>0</v>
      </c>
      <c r="BK10" s="18" t="n">
        <f aca="false">'Реч.разв. к 3г. К.г. '!I21</f>
        <v>0</v>
      </c>
      <c r="BL10" s="18" t="n">
        <f aca="false">'Реч.разв. к 3г. К.г. '!J21</f>
        <v>0</v>
      </c>
      <c r="BM10" s="18" t="n">
        <f aca="false">'Реч.разв. к 3г. К.г. '!K21</f>
        <v>0</v>
      </c>
      <c r="BN10" s="18" t="n">
        <f aca="false">'Реч.разв. к 3г. К.г. '!L21</f>
        <v>0</v>
      </c>
      <c r="BO10" s="18" t="n">
        <f aca="false">'Реч.разв. к 3г. К.г. '!M21</f>
        <v>0</v>
      </c>
      <c r="BP10" s="18" t="n">
        <f aca="false">'Реч.разв. к 3г. К.г. '!N21</f>
        <v>0</v>
      </c>
      <c r="BQ10" s="18" t="n">
        <f aca="false">'Худ.эст. к 3г ч1. К.г. '!E22</f>
        <v>0</v>
      </c>
      <c r="BR10" s="18" t="n">
        <f aca="false">'Худ.эст. к 3г ч1. К.г. '!F22</f>
        <v>0</v>
      </c>
      <c r="BS10" s="18" t="n">
        <f aca="false">'Худ.эст. к 3г ч1. К.г. '!G22</f>
        <v>0</v>
      </c>
      <c r="BT10" s="18" t="n">
        <f aca="false">'Худ.эст. к 3г ч1. К.г. '!H22</f>
        <v>0</v>
      </c>
      <c r="BU10" s="18" t="n">
        <f aca="false">'Худ.эст. к 3г ч1. К.г. '!I22</f>
        <v>0</v>
      </c>
      <c r="BV10" s="18" t="n">
        <f aca="false">'Худ.эст. к 3г ч1. К.г. '!J22</f>
        <v>0</v>
      </c>
      <c r="BW10" s="18" t="n">
        <f aca="false">'Худ.эст. к 3г ч1. К.г. '!K22</f>
        <v>0</v>
      </c>
      <c r="BX10" s="18" t="n">
        <f aca="false">'Худ.эст. к 3г ч1. К.г. '!L22</f>
        <v>0</v>
      </c>
      <c r="BY10" s="18" t="n">
        <f aca="false">'Худ.эст. к 3г ч1. К.г. '!M22</f>
        <v>0</v>
      </c>
      <c r="BZ10" s="18" t="str">
        <f aca="false">'Худ.эст. к 3г ч1. К.г. '!N22</f>
        <v>*</v>
      </c>
      <c r="CA10" s="18" t="n">
        <f aca="false">'Худ.эст. к 3г ч1. К.г. '!O22</f>
        <v>0</v>
      </c>
      <c r="CB10" s="18" t="str">
        <f aca="false">'Худ.эст. к 3г ч1. К.г. '!P22</f>
        <v>*</v>
      </c>
      <c r="CC10" s="18" t="n">
        <f aca="false">'Худ.эст. к 3г ч.2. К.г. '!E22</f>
        <v>0</v>
      </c>
      <c r="CD10" s="18" t="n">
        <f aca="false">'Худ.эст. к 3г ч.2. К.г. '!F22</f>
        <v>0</v>
      </c>
      <c r="CE10" s="18" t="n">
        <f aca="false">'Худ.эст. к 3г ч.2. К.г. '!G22</f>
        <v>0</v>
      </c>
      <c r="CF10" s="18" t="n">
        <f aca="false">'Худ.эст. к 3г ч.2. К.г. '!H22</f>
        <v>0</v>
      </c>
      <c r="CG10" s="18" t="str">
        <f aca="false">'Худ.эст. к 3г ч.2. К.г. '!I22</f>
        <v>*</v>
      </c>
      <c r="CH10" s="18" t="str">
        <f aca="false">'Худ.эст. к 3г ч.2. К.г. '!J22</f>
        <v>*</v>
      </c>
      <c r="CI10" s="18" t="str">
        <f aca="false">'Худ.эст. к 3г ч.2. К.г. '!K22</f>
        <v>*</v>
      </c>
      <c r="CJ10" s="18" t="n">
        <f aca="false">'Худ.эст. к 3г ч.2. К.г. '!L22</f>
        <v>0</v>
      </c>
      <c r="CK10" s="18" t="n">
        <f aca="false">'Худ.эст. к 3г ч.2. К.г. '!M22</f>
        <v>0</v>
      </c>
      <c r="CL10" s="18" t="n">
        <f aca="false">'Худ.эст. к 3г ч.2. К.г. '!N22</f>
        <v>0</v>
      </c>
      <c r="CM10" s="18" t="n">
        <f aca="false">'Худ.эст. к 3г ч.2. К.г. '!O22</f>
        <v>0</v>
      </c>
      <c r="CN10" s="18" t="n">
        <f aca="false">'Худ.эст. к 3г ч.2. К.г. '!P22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80">
      <formula>NOT(ISERROR(SEARCH("2",B9)))</formula>
    </cfRule>
    <cfRule type="expression" priority="3" aboveAverage="0" equalAverage="0" bottom="0" percent="0" rank="0" text="" dxfId="481">
      <formula>NOT(ISERROR(SEARCH("1",B9)))</formula>
    </cfRule>
    <cfRule type="expression" priority="4" aboveAverage="0" equalAverage="0" bottom="0" percent="0" rank="0" text="" dxfId="482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5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7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2</f>
        <v>0</v>
      </c>
      <c r="C9" s="18" t="n">
        <f aca="false">'Физ.разв. к 3г Н.г.'!F22</f>
        <v>0</v>
      </c>
      <c r="D9" s="18" t="n">
        <f aca="false">'Физ.разв. к 3г Н.г.'!G22</f>
        <v>0</v>
      </c>
      <c r="E9" s="18" t="n">
        <f aca="false">'Физ.разв. к 3г Н.г.'!H22</f>
        <v>0</v>
      </c>
      <c r="F9" s="18" t="n">
        <f aca="false">'Физ.разв. к 3г Н.г.'!I22</f>
        <v>0</v>
      </c>
      <c r="G9" s="18" t="n">
        <f aca="false">'Физ.разв. к 3г Н.г.'!J22</f>
        <v>0</v>
      </c>
      <c r="H9" s="18" t="n">
        <f aca="false">'Физ.разв. к 3г Н.г.'!K22</f>
        <v>0</v>
      </c>
      <c r="I9" s="18" t="n">
        <f aca="false">'Физ.разв. к 3г Н.г.'!L22</f>
        <v>0</v>
      </c>
      <c r="J9" s="18" t="str">
        <f aca="false">'Физ.разв. к 3г Н.г.'!M22</f>
        <v>*</v>
      </c>
      <c r="K9" s="18" t="n">
        <f aca="false">'Физ.разв. к 3г Н.г.'!N22</f>
        <v>0</v>
      </c>
      <c r="L9" s="18" t="n">
        <f aca="false">'Физ.разв. к 3г Н.г.'!O22</f>
        <v>0</v>
      </c>
      <c r="M9" s="18" t="n">
        <f aca="false">'Физ.разв. к 3г Н.г.'!P22</f>
        <v>0</v>
      </c>
      <c r="N9" s="18" t="n">
        <f aca="false">'Физ.разв. к 3г Н.г.'!Q22</f>
        <v>0</v>
      </c>
      <c r="O9" s="18" t="n">
        <f aca="false">'Физ.разв. к 3г Н.г.'!R22</f>
        <v>0</v>
      </c>
      <c r="P9" s="18" t="n">
        <f aca="false">'Физ.разв. к 3г Н.г.'!S22</f>
        <v>0</v>
      </c>
      <c r="Q9" s="18" t="n">
        <f aca="false">'Физ.разв. к 3г Н.г.'!T22</f>
        <v>0</v>
      </c>
      <c r="R9" s="18" t="n">
        <f aca="false">'Физ.разв. к 3г Н.г.'!U22</f>
        <v>0</v>
      </c>
      <c r="S9" s="18" t="n">
        <f aca="false">'Физ.разв. к 3г Н.г.'!V22</f>
        <v>0</v>
      </c>
      <c r="T9" s="18" t="n">
        <f aca="false">'Физ.разв. к 3г Н.г.'!W22</f>
        <v>0</v>
      </c>
      <c r="U9" s="18" t="n">
        <f aca="false">'Соц.ком.к 3г Н.г.'!E22</f>
        <v>0</v>
      </c>
      <c r="V9" s="18" t="n">
        <f aca="false">'Соц.ком.к 3г Н.г.'!F22</f>
        <v>0</v>
      </c>
      <c r="W9" s="18" t="n">
        <f aca="false">'Соц.ком.к 3г Н.г.'!G22</f>
        <v>0</v>
      </c>
      <c r="X9" s="18" t="n">
        <f aca="false">'Соц.ком.к 3г Н.г.'!H22</f>
        <v>0</v>
      </c>
      <c r="Y9" s="18" t="n">
        <f aca="false">'Соц.ком.к 3г Н.г.'!I22</f>
        <v>0</v>
      </c>
      <c r="Z9" s="18" t="n">
        <f aca="false">'Соц.ком.к 3г Н.г.'!J22</f>
        <v>0</v>
      </c>
      <c r="AA9" s="18" t="n">
        <f aca="false">'Соц.ком.к 3г Н.г.'!K22</f>
        <v>0</v>
      </c>
      <c r="AB9" s="18" t="n">
        <f aca="false">'Соц.ком.к 3г Н.г.'!L22</f>
        <v>0</v>
      </c>
      <c r="AC9" s="18" t="n">
        <f aca="false">'Соц.ком.к 3г Н.г.'!M22</f>
        <v>0</v>
      </c>
      <c r="AD9" s="18" t="n">
        <f aca="false">'Соц.ком.к 3г Н.г.'!N22</f>
        <v>0</v>
      </c>
      <c r="AE9" s="18" t="n">
        <f aca="false">'Соц.ком.к 3г Н.г.'!O22</f>
        <v>0</v>
      </c>
      <c r="AF9" s="18" t="n">
        <f aca="false">'Позн.разв.к 3г ч1. Н.г.'!E23</f>
        <v>0</v>
      </c>
      <c r="AG9" s="18" t="n">
        <f aca="false">'Позн.разв.к 3г ч1. Н.г.'!F23</f>
        <v>0</v>
      </c>
      <c r="AH9" s="18" t="n">
        <f aca="false">'Позн.разв.к 3г ч1. Н.г.'!G23</f>
        <v>0</v>
      </c>
      <c r="AI9" s="18" t="n">
        <f aca="false">'Позн.разв.к 3г ч1. Н.г.'!H23</f>
        <v>0</v>
      </c>
      <c r="AJ9" s="18" t="n">
        <f aca="false">'Позн.разв.к 3г ч1. Н.г.'!I23</f>
        <v>0</v>
      </c>
      <c r="AK9" s="18" t="n">
        <f aca="false">'Позн.разв.к 3г ч1. Н.г.'!J23</f>
        <v>0</v>
      </c>
      <c r="AL9" s="18" t="n">
        <f aca="false">'Позн.разв.к 3г ч1. Н.г.'!K23</f>
        <v>0</v>
      </c>
      <c r="AM9" s="18" t="n">
        <f aca="false">'Позн.разв.к 3г ч1. Н.г.'!L23</f>
        <v>0</v>
      </c>
      <c r="AN9" s="18" t="n">
        <f aca="false">'Позн.разв.к 3г ч1. Н.г.'!M23</f>
        <v>0</v>
      </c>
      <c r="AO9" s="18" t="n">
        <f aca="false">'Позн.разв.к 3г ч1. Н.г.'!N23</f>
        <v>0</v>
      </c>
      <c r="AP9" s="18" t="n">
        <f aca="false">'Позн.разв.к 3г ч1. Н.г.'!O23</f>
        <v>0</v>
      </c>
      <c r="AQ9" s="18" t="n">
        <f aca="false">'Позн.разв. к 3г ч2 Н.г.'!E23</f>
        <v>0</v>
      </c>
      <c r="AR9" s="18" t="n">
        <f aca="false">'Позн.разв. к 3г ч2 Н.г.'!F23</f>
        <v>0</v>
      </c>
      <c r="AS9" s="18" t="n">
        <f aca="false">'Позн.разв. к 3г ч2 Н.г.'!G23</f>
        <v>0</v>
      </c>
      <c r="AT9" s="18" t="n">
        <f aca="false">'Позн.разв. к 3г ч2 Н.г.'!H23</f>
        <v>0</v>
      </c>
      <c r="AU9" s="18" t="n">
        <f aca="false">'Позн.разв. к 3г ч2 Н.г.'!I23</f>
        <v>0</v>
      </c>
      <c r="AV9" s="18" t="n">
        <f aca="false">'Позн.разв. к 3г ч2 Н.г.'!J23</f>
        <v>0</v>
      </c>
      <c r="AW9" s="18" t="n">
        <f aca="false">'Позн.разв. к 3г ч2 Н.г.'!K23</f>
        <v>0</v>
      </c>
      <c r="AX9" s="18" t="n">
        <f aca="false">'Позн.разв. к 3г ч2 Н.г.'!L23</f>
        <v>0</v>
      </c>
      <c r="AY9" s="18" t="n">
        <f aca="false">'Позн.разв. к 3г ч2 Н.г.'!M23</f>
        <v>0</v>
      </c>
      <c r="AZ9" s="18" t="n">
        <f aca="false">'Позн.разв. к 3г ч2 Н.г.'!N23</f>
        <v>0</v>
      </c>
      <c r="BA9" s="18" t="n">
        <f aca="false">'Позн.разв. к 3г ч2 Н.г.'!O23</f>
        <v>0</v>
      </c>
      <c r="BB9" s="18" t="n">
        <f aca="false">'Позн.разв. к 3г ч2 Н.г.'!P23</f>
        <v>0</v>
      </c>
      <c r="BC9" s="18" t="n">
        <f aca="false">'Позн.разв. к 3г ч2 Н.г.'!Q23</f>
        <v>0</v>
      </c>
      <c r="BD9" s="18" t="n">
        <f aca="false">'Позн.разв. к 3г ч2 Н.г.'!R23</f>
        <v>0</v>
      </c>
      <c r="BE9" s="18" t="n">
        <f aca="false">'Позн.разв. к 3г ч2 Н.г.'!S23</f>
        <v>0</v>
      </c>
      <c r="BF9" s="18" t="n">
        <f aca="false">'Позн.разв. к 3г ч2 Н.г.'!T23</f>
        <v>0</v>
      </c>
      <c r="BG9" s="18" t="n">
        <f aca="false">'Реч.разв. к 3г. Н.г.'!E22</f>
        <v>0</v>
      </c>
      <c r="BH9" s="18" t="n">
        <f aca="false">'Реч.разв. к 3г. Н.г.'!F22</f>
        <v>0</v>
      </c>
      <c r="BI9" s="18" t="n">
        <f aca="false">'Реч.разв. к 3г. Н.г.'!G22</f>
        <v>0</v>
      </c>
      <c r="BJ9" s="18" t="n">
        <f aca="false">'Реч.разв. к 3г. Н.г.'!H22</f>
        <v>0</v>
      </c>
      <c r="BK9" s="18" t="n">
        <f aca="false">'Реч.разв. к 3г. Н.г.'!I22</f>
        <v>0</v>
      </c>
      <c r="BL9" s="18" t="n">
        <f aca="false">'Реч.разв. к 3г. Н.г.'!J22</f>
        <v>0</v>
      </c>
      <c r="BM9" s="18" t="n">
        <f aca="false">'Реч.разв. к 3г. Н.г.'!K22</f>
        <v>0</v>
      </c>
      <c r="BN9" s="18" t="n">
        <f aca="false">'Реч.разв. к 3г. Н.г.'!L22</f>
        <v>0</v>
      </c>
      <c r="BO9" s="18" t="n">
        <f aca="false">'Реч.разв. к 3г. Н.г.'!M22</f>
        <v>0</v>
      </c>
      <c r="BP9" s="18" t="n">
        <f aca="false">'Реч.разв. к 3г. Н.г.'!N22</f>
        <v>0</v>
      </c>
      <c r="BQ9" s="18" t="n">
        <f aca="false">'Худ.эст. к 3г ч1. Н.г.'!E23</f>
        <v>0</v>
      </c>
      <c r="BR9" s="18" t="n">
        <f aca="false">'Худ.эст. к 3г ч1. Н.г.'!F23</f>
        <v>0</v>
      </c>
      <c r="BS9" s="18" t="n">
        <f aca="false">'Худ.эст. к 3г ч1. Н.г.'!G23</f>
        <v>0</v>
      </c>
      <c r="BT9" s="18" t="n">
        <f aca="false">'Худ.эст. к 3г ч1. Н.г.'!H23</f>
        <v>0</v>
      </c>
      <c r="BU9" s="18" t="n">
        <f aca="false">'Худ.эст. к 3г ч1. Н.г.'!I23</f>
        <v>0</v>
      </c>
      <c r="BV9" s="18" t="n">
        <f aca="false">'Худ.эст. к 3г ч1. Н.г.'!J23</f>
        <v>0</v>
      </c>
      <c r="BW9" s="18" t="n">
        <f aca="false">'Худ.эст. к 3г ч1. Н.г.'!K23</f>
        <v>0</v>
      </c>
      <c r="BX9" s="18" t="n">
        <f aca="false">'Худ.эст. к 3г ч1. Н.г.'!L23</f>
        <v>0</v>
      </c>
      <c r="BY9" s="18" t="n">
        <f aca="false">'Худ.эст. к 3г ч1. Н.г.'!M23</f>
        <v>0</v>
      </c>
      <c r="BZ9" s="18" t="str">
        <f aca="false">'Худ.эст. к 3г ч1. Н.г.'!N23</f>
        <v>*</v>
      </c>
      <c r="CA9" s="18" t="n">
        <f aca="false">'Худ.эст. к 3г ч1. Н.г.'!O23</f>
        <v>0</v>
      </c>
      <c r="CB9" s="18" t="str">
        <f aca="false">'Худ.эст. к 3г ч1. Н.г.'!P23</f>
        <v>*</v>
      </c>
      <c r="CC9" s="18" t="n">
        <f aca="false">'Худ.эст. к 3г ч.2. Н.г.'!E23</f>
        <v>0</v>
      </c>
      <c r="CD9" s="18" t="n">
        <f aca="false">'Худ.эст. к 3г ч.2. Н.г.'!F23</f>
        <v>0</v>
      </c>
      <c r="CE9" s="18" t="n">
        <f aca="false">'Худ.эст. к 3г ч.2. Н.г.'!G23</f>
        <v>0</v>
      </c>
      <c r="CF9" s="18" t="n">
        <f aca="false">'Худ.эст. к 3г ч.2. Н.г.'!H23</f>
        <v>0</v>
      </c>
      <c r="CG9" s="18" t="str">
        <f aca="false">'Худ.эст. к 3г ч.2. Н.г.'!I23</f>
        <v>*</v>
      </c>
      <c r="CH9" s="18" t="str">
        <f aca="false">'Худ.эст. к 3г ч.2. Н.г.'!J23</f>
        <v>*</v>
      </c>
      <c r="CI9" s="18" t="str">
        <f aca="false">'Худ.эст. к 3г ч.2. Н.г.'!K23</f>
        <v>*</v>
      </c>
      <c r="CJ9" s="18" t="n">
        <f aca="false">'Худ.эст. к 3г ч.2. Н.г.'!L23</f>
        <v>0</v>
      </c>
      <c r="CK9" s="18" t="n">
        <f aca="false">'Худ.эст. к 3г ч.2. Н.г.'!M23</f>
        <v>0</v>
      </c>
      <c r="CL9" s="18" t="n">
        <f aca="false">'Худ.эст. к 3г ч.2. Н.г.'!N23</f>
        <v>0</v>
      </c>
      <c r="CM9" s="18" t="n">
        <f aca="false">'Худ.эст. к 3г ч.2. Н.г.'!O23</f>
        <v>0</v>
      </c>
      <c r="CN9" s="18" t="n">
        <f aca="false">'Худ.эст. к 3г ч.2. Н.г.'!P23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2</f>
        <v>0</v>
      </c>
      <c r="C10" s="18" t="n">
        <f aca="false">'Физ.разв. к 3г К.г. '!F22</f>
        <v>0</v>
      </c>
      <c r="D10" s="18" t="n">
        <f aca="false">'Физ.разв. к 3г К.г. '!G22</f>
        <v>0</v>
      </c>
      <c r="E10" s="18" t="n">
        <f aca="false">'Физ.разв. к 3г К.г. '!H22</f>
        <v>0</v>
      </c>
      <c r="F10" s="18" t="n">
        <f aca="false">'Физ.разв. к 3г К.г. '!I22</f>
        <v>0</v>
      </c>
      <c r="G10" s="18" t="n">
        <f aca="false">'Физ.разв. к 3г К.г. '!J22</f>
        <v>0</v>
      </c>
      <c r="H10" s="18" t="n">
        <f aca="false">'Физ.разв. к 3г К.г. '!K22</f>
        <v>0</v>
      </c>
      <c r="I10" s="18" t="n">
        <f aca="false">'Физ.разв. к 3г К.г. '!L22</f>
        <v>0</v>
      </c>
      <c r="J10" s="18" t="str">
        <f aca="false">'Физ.разв. к 3г К.г. '!M22</f>
        <v>*</v>
      </c>
      <c r="K10" s="18" t="n">
        <f aca="false">'Физ.разв. к 3г К.г. '!N22</f>
        <v>0</v>
      </c>
      <c r="L10" s="18" t="n">
        <f aca="false">'Физ.разв. к 3г К.г. '!O22</f>
        <v>0</v>
      </c>
      <c r="M10" s="18" t="n">
        <f aca="false">'Физ.разв. к 3г К.г. '!P22</f>
        <v>0</v>
      </c>
      <c r="N10" s="18" t="n">
        <f aca="false">'Физ.разв. к 3г К.г. '!Q22</f>
        <v>0</v>
      </c>
      <c r="O10" s="18" t="n">
        <f aca="false">'Физ.разв. к 3г К.г. '!R22</f>
        <v>0</v>
      </c>
      <c r="P10" s="18" t="n">
        <f aca="false">'Физ.разв. к 3г К.г. '!S22</f>
        <v>0</v>
      </c>
      <c r="Q10" s="18" t="n">
        <f aca="false">'Физ.разв. к 3г К.г. '!T22</f>
        <v>0</v>
      </c>
      <c r="R10" s="18" t="n">
        <f aca="false">'Физ.разв. к 3г К.г. '!U22</f>
        <v>0</v>
      </c>
      <c r="S10" s="18" t="n">
        <f aca="false">'Физ.разв. к 3г К.г. '!V22</f>
        <v>0</v>
      </c>
      <c r="T10" s="18" t="n">
        <f aca="false">'Физ.разв. к 3г К.г. '!W22</f>
        <v>0</v>
      </c>
      <c r="U10" s="18" t="n">
        <f aca="false">'Соц.ком.к 3г К.г. '!E22</f>
        <v>0</v>
      </c>
      <c r="V10" s="18" t="n">
        <f aca="false">'Соц.ком.к 3г К.г. '!F22</f>
        <v>0</v>
      </c>
      <c r="W10" s="18" t="n">
        <f aca="false">'Соц.ком.к 3г К.г. '!G22</f>
        <v>0</v>
      </c>
      <c r="X10" s="18" t="n">
        <f aca="false">'Соц.ком.к 3г К.г. '!H22</f>
        <v>0</v>
      </c>
      <c r="Y10" s="18" t="n">
        <f aca="false">'Соц.ком.к 3г К.г. '!I22</f>
        <v>0</v>
      </c>
      <c r="Z10" s="18" t="n">
        <f aca="false">'Соц.ком.к 3г К.г. '!J22</f>
        <v>0</v>
      </c>
      <c r="AA10" s="18" t="n">
        <f aca="false">'Соц.ком.к 3г К.г. '!K22</f>
        <v>0</v>
      </c>
      <c r="AB10" s="18" t="n">
        <f aca="false">'Соц.ком.к 3г К.г. '!L22</f>
        <v>0</v>
      </c>
      <c r="AC10" s="18" t="n">
        <f aca="false">'Соц.ком.к 3г К.г. '!M22</f>
        <v>0</v>
      </c>
      <c r="AD10" s="18" t="n">
        <f aca="false">'Соц.ком.к 3г К.г. '!N22</f>
        <v>0</v>
      </c>
      <c r="AE10" s="18" t="n">
        <f aca="false">'Соц.ком.к 3г К.г. '!O22</f>
        <v>0</v>
      </c>
      <c r="AF10" s="18" t="n">
        <f aca="false">'Позн.разв.к 3г ч1. К.г. '!E23</f>
        <v>0</v>
      </c>
      <c r="AG10" s="18" t="n">
        <f aca="false">'Позн.разв.к 3г ч1. К.г. '!F23</f>
        <v>0</v>
      </c>
      <c r="AH10" s="18" t="n">
        <f aca="false">'Позн.разв.к 3г ч1. К.г. '!G23</f>
        <v>0</v>
      </c>
      <c r="AI10" s="18" t="n">
        <f aca="false">'Позн.разв.к 3г ч1. К.г. '!H23</f>
        <v>0</v>
      </c>
      <c r="AJ10" s="18" t="n">
        <f aca="false">'Позн.разв.к 3г ч1. К.г. '!I23</f>
        <v>0</v>
      </c>
      <c r="AK10" s="18" t="n">
        <f aca="false">'Позн.разв.к 3г ч1. К.г. '!J23</f>
        <v>0</v>
      </c>
      <c r="AL10" s="18" t="n">
        <f aca="false">'Позн.разв.к 3г ч1. К.г. '!K23</f>
        <v>0</v>
      </c>
      <c r="AM10" s="18" t="n">
        <f aca="false">'Позн.разв.к 3г ч1. К.г. '!L23</f>
        <v>0</v>
      </c>
      <c r="AN10" s="18" t="n">
        <f aca="false">'Позн.разв.к 3г ч1. К.г. '!M23</f>
        <v>0</v>
      </c>
      <c r="AO10" s="18" t="n">
        <f aca="false">'Позн.разв.к 3г ч1. К.г. '!N23</f>
        <v>0</v>
      </c>
      <c r="AP10" s="18" t="n">
        <f aca="false">'Позн.разв.к 3г ч1. К.г. '!O23</f>
        <v>0</v>
      </c>
      <c r="AQ10" s="18" t="n">
        <f aca="false">'Позн.разв. к 3г ч2 К.г.'!E23</f>
        <v>0</v>
      </c>
      <c r="AR10" s="18" t="n">
        <f aca="false">'Позн.разв. к 3г ч2 К.г.'!F23</f>
        <v>0</v>
      </c>
      <c r="AS10" s="18" t="n">
        <f aca="false">'Позн.разв. к 3г ч2 К.г.'!G23</f>
        <v>0</v>
      </c>
      <c r="AT10" s="18" t="n">
        <f aca="false">'Позн.разв. к 3г ч2 К.г.'!H23</f>
        <v>0</v>
      </c>
      <c r="AU10" s="18" t="n">
        <f aca="false">'Позн.разв. к 3г ч2 К.г.'!I23</f>
        <v>0</v>
      </c>
      <c r="AV10" s="18" t="n">
        <f aca="false">'Позн.разв. к 3г ч2 К.г.'!J23</f>
        <v>0</v>
      </c>
      <c r="AW10" s="18" t="n">
        <f aca="false">'Позн.разв. к 3г ч2 К.г.'!K23</f>
        <v>0</v>
      </c>
      <c r="AX10" s="18" t="n">
        <f aca="false">'Позн.разв. к 3г ч2 К.г.'!L23</f>
        <v>0</v>
      </c>
      <c r="AY10" s="18" t="n">
        <f aca="false">'Позн.разв. к 3г ч2 К.г.'!M23</f>
        <v>0</v>
      </c>
      <c r="AZ10" s="18" t="n">
        <f aca="false">'Позн.разв. к 3г ч2 К.г.'!N23</f>
        <v>0</v>
      </c>
      <c r="BA10" s="18" t="n">
        <f aca="false">'Позн.разв. к 3г ч2 К.г.'!O23</f>
        <v>0</v>
      </c>
      <c r="BB10" s="18" t="n">
        <f aca="false">'Позн.разв. к 3г ч2 К.г.'!P23</f>
        <v>0</v>
      </c>
      <c r="BC10" s="18" t="n">
        <f aca="false">'Позн.разв. к 3г ч2 К.г.'!Q23</f>
        <v>0</v>
      </c>
      <c r="BD10" s="18" t="n">
        <f aca="false">'Позн.разв. к 3г ч2 К.г.'!R23</f>
        <v>0</v>
      </c>
      <c r="BE10" s="18" t="n">
        <f aca="false">'Позн.разв. к 3г ч2 К.г.'!S23</f>
        <v>0</v>
      </c>
      <c r="BF10" s="18" t="n">
        <f aca="false">'Позн.разв. к 3г ч2 К.г.'!T23</f>
        <v>0</v>
      </c>
      <c r="BG10" s="18" t="n">
        <f aca="false">'Реч.разв. к 3г. К.г. '!E22</f>
        <v>0</v>
      </c>
      <c r="BH10" s="18" t="n">
        <f aca="false">'Реч.разв. к 3г. К.г. '!F22</f>
        <v>0</v>
      </c>
      <c r="BI10" s="18" t="n">
        <f aca="false">'Реч.разв. к 3г. К.г. '!G22</f>
        <v>0</v>
      </c>
      <c r="BJ10" s="18" t="n">
        <f aca="false">'Реч.разв. к 3г. К.г. '!H22</f>
        <v>0</v>
      </c>
      <c r="BK10" s="18" t="n">
        <f aca="false">'Реч.разв. к 3г. К.г. '!I22</f>
        <v>0</v>
      </c>
      <c r="BL10" s="18" t="n">
        <f aca="false">'Реч.разв. к 3г. К.г. '!J22</f>
        <v>0</v>
      </c>
      <c r="BM10" s="18" t="n">
        <f aca="false">'Реч.разв. к 3г. К.г. '!K22</f>
        <v>0</v>
      </c>
      <c r="BN10" s="18" t="n">
        <f aca="false">'Реч.разв. к 3г. К.г. '!L22</f>
        <v>0</v>
      </c>
      <c r="BO10" s="18" t="n">
        <f aca="false">'Реч.разв. к 3г. К.г. '!M22</f>
        <v>0</v>
      </c>
      <c r="BP10" s="18" t="n">
        <f aca="false">'Реч.разв. к 3г. К.г. '!N22</f>
        <v>0</v>
      </c>
      <c r="BQ10" s="18" t="n">
        <f aca="false">'Худ.эст. к 3г ч1. К.г. '!E23</f>
        <v>0</v>
      </c>
      <c r="BR10" s="18" t="n">
        <f aca="false">'Худ.эст. к 3г ч1. К.г. '!F23</f>
        <v>0</v>
      </c>
      <c r="BS10" s="18" t="n">
        <f aca="false">'Худ.эст. к 3г ч1. К.г. '!G23</f>
        <v>0</v>
      </c>
      <c r="BT10" s="18" t="n">
        <f aca="false">'Худ.эст. к 3г ч1. К.г. '!H23</f>
        <v>0</v>
      </c>
      <c r="BU10" s="18" t="n">
        <f aca="false">'Худ.эст. к 3г ч1. К.г. '!I23</f>
        <v>0</v>
      </c>
      <c r="BV10" s="18" t="n">
        <f aca="false">'Худ.эст. к 3г ч1. К.г. '!J23</f>
        <v>0</v>
      </c>
      <c r="BW10" s="18" t="n">
        <f aca="false">'Худ.эст. к 3г ч1. К.г. '!K23</f>
        <v>0</v>
      </c>
      <c r="BX10" s="18" t="n">
        <f aca="false">'Худ.эст. к 3г ч1. К.г. '!L23</f>
        <v>0</v>
      </c>
      <c r="BY10" s="18" t="n">
        <f aca="false">'Худ.эст. к 3г ч1. К.г. '!M23</f>
        <v>0</v>
      </c>
      <c r="BZ10" s="18" t="str">
        <f aca="false">'Худ.эст. к 3г ч1. К.г. '!N23</f>
        <v>*</v>
      </c>
      <c r="CA10" s="18" t="n">
        <f aca="false">'Худ.эст. к 3г ч1. К.г. '!O23</f>
        <v>0</v>
      </c>
      <c r="CB10" s="18" t="str">
        <f aca="false">'Худ.эст. к 3г ч1. К.г. '!P23</f>
        <v>*</v>
      </c>
      <c r="CC10" s="18" t="n">
        <f aca="false">'Худ.эст. к 3г ч.2. К.г. '!E23</f>
        <v>0</v>
      </c>
      <c r="CD10" s="18" t="n">
        <f aca="false">'Худ.эст. к 3г ч.2. К.г. '!F23</f>
        <v>0</v>
      </c>
      <c r="CE10" s="18" t="n">
        <f aca="false">'Худ.эст. к 3г ч.2. К.г. '!G23</f>
        <v>0</v>
      </c>
      <c r="CF10" s="18" t="n">
        <f aca="false">'Худ.эст. к 3г ч.2. К.г. '!H23</f>
        <v>0</v>
      </c>
      <c r="CG10" s="18" t="str">
        <f aca="false">'Худ.эст. к 3г ч.2. К.г. '!I23</f>
        <v>*</v>
      </c>
      <c r="CH10" s="18" t="str">
        <f aca="false">'Худ.эст. к 3г ч.2. К.г. '!J23</f>
        <v>*</v>
      </c>
      <c r="CI10" s="18" t="str">
        <f aca="false">'Худ.эст. к 3г ч.2. К.г. '!K23</f>
        <v>*</v>
      </c>
      <c r="CJ10" s="18" t="n">
        <f aca="false">'Худ.эст. к 3г ч.2. К.г. '!L23</f>
        <v>0</v>
      </c>
      <c r="CK10" s="18" t="n">
        <f aca="false">'Худ.эст. к 3г ч.2. К.г. '!M23</f>
        <v>0</v>
      </c>
      <c r="CL10" s="18" t="n">
        <f aca="false">'Худ.эст. к 3г ч.2. К.г. '!N23</f>
        <v>0</v>
      </c>
      <c r="CM10" s="18" t="n">
        <f aca="false">'Худ.эст. к 3г ч.2. К.г. '!O23</f>
        <v>0</v>
      </c>
      <c r="CN10" s="18" t="n">
        <f aca="false">'Худ.эст. к 3г ч.2. К.г. '!P23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83">
      <formula>NOT(ISERROR(SEARCH("2",B9)))</formula>
    </cfRule>
    <cfRule type="expression" priority="3" aboveAverage="0" equalAverage="0" bottom="0" percent="0" rank="0" text="" dxfId="484">
      <formula>NOT(ISERROR(SEARCH("1",B9)))</formula>
    </cfRule>
    <cfRule type="expression" priority="4" aboveAverage="0" equalAverage="0" bottom="0" percent="0" rank="0" text="" dxfId="485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6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4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3</f>
        <v>0</v>
      </c>
      <c r="C9" s="18" t="n">
        <f aca="false">'Физ.разв. к 3г Н.г.'!F23</f>
        <v>0</v>
      </c>
      <c r="D9" s="18" t="n">
        <f aca="false">'Физ.разв. к 3г Н.г.'!G23</f>
        <v>0</v>
      </c>
      <c r="E9" s="18" t="n">
        <f aca="false">'Физ.разв. к 3г Н.г.'!H23</f>
        <v>0</v>
      </c>
      <c r="F9" s="18" t="n">
        <f aca="false">'Физ.разв. к 3г Н.г.'!I23</f>
        <v>0</v>
      </c>
      <c r="G9" s="18" t="n">
        <f aca="false">'Физ.разв. к 3г Н.г.'!J23</f>
        <v>0</v>
      </c>
      <c r="H9" s="18" t="n">
        <f aca="false">'Физ.разв. к 3г Н.г.'!K23</f>
        <v>0</v>
      </c>
      <c r="I9" s="18" t="n">
        <f aca="false">'Физ.разв. к 3г Н.г.'!L23</f>
        <v>0</v>
      </c>
      <c r="J9" s="18" t="str">
        <f aca="false">'Физ.разв. к 3г Н.г.'!M23</f>
        <v>*</v>
      </c>
      <c r="K9" s="18" t="n">
        <f aca="false">'Физ.разв. к 3г Н.г.'!N23</f>
        <v>0</v>
      </c>
      <c r="L9" s="18" t="n">
        <f aca="false">'Физ.разв. к 3г Н.г.'!O23</f>
        <v>0</v>
      </c>
      <c r="M9" s="18" t="n">
        <f aca="false">'Физ.разв. к 3г Н.г.'!P23</f>
        <v>0</v>
      </c>
      <c r="N9" s="18" t="n">
        <f aca="false">'Физ.разв. к 3г Н.г.'!Q23</f>
        <v>0</v>
      </c>
      <c r="O9" s="18" t="n">
        <f aca="false">'Физ.разв. к 3г Н.г.'!R23</f>
        <v>0</v>
      </c>
      <c r="P9" s="18" t="n">
        <f aca="false">'Физ.разв. к 3г Н.г.'!S23</f>
        <v>0</v>
      </c>
      <c r="Q9" s="18" t="n">
        <f aca="false">'Физ.разв. к 3г Н.г.'!T23</f>
        <v>0</v>
      </c>
      <c r="R9" s="18" t="n">
        <f aca="false">'Физ.разв. к 3г Н.г.'!U23</f>
        <v>0</v>
      </c>
      <c r="S9" s="18" t="n">
        <f aca="false">'Физ.разв. к 3г Н.г.'!V23</f>
        <v>0</v>
      </c>
      <c r="T9" s="18" t="n">
        <f aca="false">'Физ.разв. к 3г Н.г.'!W23</f>
        <v>0</v>
      </c>
      <c r="U9" s="18" t="n">
        <f aca="false">'Соц.ком.к 3г Н.г.'!E23</f>
        <v>0</v>
      </c>
      <c r="V9" s="18" t="n">
        <f aca="false">'Соц.ком.к 3г Н.г.'!F23</f>
        <v>0</v>
      </c>
      <c r="W9" s="18" t="n">
        <f aca="false">'Соц.ком.к 3г Н.г.'!G23</f>
        <v>0</v>
      </c>
      <c r="X9" s="18" t="n">
        <f aca="false">'Соц.ком.к 3г Н.г.'!H23</f>
        <v>0</v>
      </c>
      <c r="Y9" s="18" t="n">
        <f aca="false">'Соц.ком.к 3г Н.г.'!I23</f>
        <v>0</v>
      </c>
      <c r="Z9" s="18" t="n">
        <f aca="false">'Соц.ком.к 3г Н.г.'!J23</f>
        <v>0</v>
      </c>
      <c r="AA9" s="18" t="n">
        <f aca="false">'Соц.ком.к 3г Н.г.'!K23</f>
        <v>0</v>
      </c>
      <c r="AB9" s="18" t="n">
        <f aca="false">'Соц.ком.к 3г Н.г.'!L23</f>
        <v>0</v>
      </c>
      <c r="AC9" s="18" t="n">
        <f aca="false">'Соц.ком.к 3г Н.г.'!M23</f>
        <v>0</v>
      </c>
      <c r="AD9" s="18" t="n">
        <f aca="false">'Соц.ком.к 3г Н.г.'!N23</f>
        <v>0</v>
      </c>
      <c r="AE9" s="18" t="n">
        <f aca="false">'Соц.ком.к 3г Н.г.'!O23</f>
        <v>0</v>
      </c>
      <c r="AF9" s="18" t="n">
        <f aca="false">'Позн.разв.к 3г ч1. Н.г.'!E24</f>
        <v>0</v>
      </c>
      <c r="AG9" s="18" t="n">
        <f aca="false">'Позн.разв.к 3г ч1. Н.г.'!F24</f>
        <v>0</v>
      </c>
      <c r="AH9" s="18" t="n">
        <f aca="false">'Позн.разв.к 3г ч1. Н.г.'!G24</f>
        <v>0</v>
      </c>
      <c r="AI9" s="18" t="n">
        <f aca="false">'Позн.разв.к 3г ч1. Н.г.'!H24</f>
        <v>0</v>
      </c>
      <c r="AJ9" s="18" t="n">
        <f aca="false">'Позн.разв.к 3г ч1. Н.г.'!I24</f>
        <v>0</v>
      </c>
      <c r="AK9" s="18" t="n">
        <f aca="false">'Позн.разв.к 3г ч1. Н.г.'!J24</f>
        <v>0</v>
      </c>
      <c r="AL9" s="18" t="n">
        <f aca="false">'Позн.разв.к 3г ч1. Н.г.'!K24</f>
        <v>0</v>
      </c>
      <c r="AM9" s="18" t="n">
        <f aca="false">'Позн.разв.к 3г ч1. Н.г.'!L24</f>
        <v>0</v>
      </c>
      <c r="AN9" s="18" t="n">
        <f aca="false">'Позн.разв.к 3г ч1. Н.г.'!M24</f>
        <v>0</v>
      </c>
      <c r="AO9" s="18" t="n">
        <f aca="false">'Позн.разв.к 3г ч1. Н.г.'!N24</f>
        <v>0</v>
      </c>
      <c r="AP9" s="18" t="n">
        <f aca="false">'Позн.разв.к 3г ч1. Н.г.'!O24</f>
        <v>0</v>
      </c>
      <c r="AQ9" s="18" t="n">
        <f aca="false">'Позн.разв. к 3г ч2 Н.г.'!E24</f>
        <v>0</v>
      </c>
      <c r="AR9" s="18" t="n">
        <f aca="false">'Позн.разв. к 3г ч2 Н.г.'!F24</f>
        <v>0</v>
      </c>
      <c r="AS9" s="18" t="n">
        <f aca="false">'Позн.разв. к 3г ч2 Н.г.'!G24</f>
        <v>0</v>
      </c>
      <c r="AT9" s="18" t="n">
        <f aca="false">'Позн.разв. к 3г ч2 Н.г.'!H24</f>
        <v>0</v>
      </c>
      <c r="AU9" s="18" t="n">
        <f aca="false">'Позн.разв. к 3г ч2 Н.г.'!I24</f>
        <v>0</v>
      </c>
      <c r="AV9" s="18" t="n">
        <f aca="false">'Позн.разв. к 3г ч2 Н.г.'!J24</f>
        <v>0</v>
      </c>
      <c r="AW9" s="18" t="n">
        <f aca="false">'Позн.разв. к 3г ч2 Н.г.'!K24</f>
        <v>0</v>
      </c>
      <c r="AX9" s="18" t="n">
        <f aca="false">'Позн.разв. к 3г ч2 Н.г.'!L24</f>
        <v>0</v>
      </c>
      <c r="AY9" s="18" t="n">
        <f aca="false">'Позн.разв. к 3г ч2 Н.г.'!M24</f>
        <v>0</v>
      </c>
      <c r="AZ9" s="18" t="n">
        <f aca="false">'Позн.разв. к 3г ч2 Н.г.'!N24</f>
        <v>0</v>
      </c>
      <c r="BA9" s="18" t="n">
        <f aca="false">'Позн.разв. к 3г ч2 Н.г.'!O24</f>
        <v>0</v>
      </c>
      <c r="BB9" s="18" t="n">
        <f aca="false">'Позн.разв. к 3г ч2 Н.г.'!P24</f>
        <v>0</v>
      </c>
      <c r="BC9" s="18" t="n">
        <f aca="false">'Позн.разв. к 3г ч2 Н.г.'!Q24</f>
        <v>0</v>
      </c>
      <c r="BD9" s="18" t="n">
        <f aca="false">'Позн.разв. к 3г ч2 Н.г.'!R24</f>
        <v>0</v>
      </c>
      <c r="BE9" s="18" t="n">
        <f aca="false">'Позн.разв. к 3г ч2 Н.г.'!S24</f>
        <v>0</v>
      </c>
      <c r="BF9" s="18" t="n">
        <f aca="false">'Позн.разв. к 3г ч2 Н.г.'!T24</f>
        <v>0</v>
      </c>
      <c r="BG9" s="18" t="n">
        <f aca="false">'Реч.разв. к 3г. Н.г.'!E23</f>
        <v>0</v>
      </c>
      <c r="BH9" s="18" t="n">
        <f aca="false">'Реч.разв. к 3г. Н.г.'!F23</f>
        <v>0</v>
      </c>
      <c r="BI9" s="18" t="n">
        <f aca="false">'Реч.разв. к 3г. Н.г.'!G23</f>
        <v>0</v>
      </c>
      <c r="BJ9" s="18" t="n">
        <f aca="false">'Реч.разв. к 3г. Н.г.'!H23</f>
        <v>0</v>
      </c>
      <c r="BK9" s="18" t="n">
        <f aca="false">'Реч.разв. к 3г. Н.г.'!I23</f>
        <v>0</v>
      </c>
      <c r="BL9" s="18" t="n">
        <f aca="false">'Реч.разв. к 3г. Н.г.'!J23</f>
        <v>0</v>
      </c>
      <c r="BM9" s="18" t="n">
        <f aca="false">'Реч.разв. к 3г. Н.г.'!K23</f>
        <v>0</v>
      </c>
      <c r="BN9" s="18" t="n">
        <f aca="false">'Реч.разв. к 3г. Н.г.'!L23</f>
        <v>0</v>
      </c>
      <c r="BO9" s="18" t="n">
        <f aca="false">'Реч.разв. к 3г. Н.г.'!M23</f>
        <v>0</v>
      </c>
      <c r="BP9" s="18" t="n">
        <f aca="false">'Реч.разв. к 3г. Н.г.'!N23</f>
        <v>0</v>
      </c>
      <c r="BQ9" s="18" t="n">
        <f aca="false">'Худ.эст. к 3г ч1. Н.г.'!E24</f>
        <v>0</v>
      </c>
      <c r="BR9" s="18" t="n">
        <f aca="false">'Худ.эст. к 3г ч1. Н.г.'!F24</f>
        <v>0</v>
      </c>
      <c r="BS9" s="18" t="n">
        <f aca="false">'Худ.эст. к 3г ч1. Н.г.'!G24</f>
        <v>0</v>
      </c>
      <c r="BT9" s="18" t="n">
        <f aca="false">'Худ.эст. к 3г ч1. Н.г.'!H24</f>
        <v>0</v>
      </c>
      <c r="BU9" s="18" t="n">
        <f aca="false">'Худ.эст. к 3г ч1. Н.г.'!I24</f>
        <v>0</v>
      </c>
      <c r="BV9" s="18" t="n">
        <f aca="false">'Худ.эст. к 3г ч1. Н.г.'!J24</f>
        <v>0</v>
      </c>
      <c r="BW9" s="18" t="n">
        <f aca="false">'Худ.эст. к 3г ч1. Н.г.'!K24</f>
        <v>0</v>
      </c>
      <c r="BX9" s="18" t="n">
        <f aca="false">'Худ.эст. к 3г ч1. Н.г.'!L24</f>
        <v>0</v>
      </c>
      <c r="BY9" s="18" t="n">
        <f aca="false">'Худ.эст. к 3г ч1. Н.г.'!M24</f>
        <v>0</v>
      </c>
      <c r="BZ9" s="18" t="str">
        <f aca="false">'Худ.эст. к 3г ч1. Н.г.'!N24</f>
        <v>*</v>
      </c>
      <c r="CA9" s="18" t="n">
        <f aca="false">'Худ.эст. к 3г ч1. Н.г.'!O24</f>
        <v>0</v>
      </c>
      <c r="CB9" s="18" t="str">
        <f aca="false">'Худ.эст. к 3г ч1. Н.г.'!P24</f>
        <v>*</v>
      </c>
      <c r="CC9" s="18" t="n">
        <f aca="false">'Худ.эст. к 3г ч.2. Н.г.'!E24</f>
        <v>0</v>
      </c>
      <c r="CD9" s="18" t="n">
        <f aca="false">'Худ.эст. к 3г ч.2. Н.г.'!F24</f>
        <v>0</v>
      </c>
      <c r="CE9" s="18" t="n">
        <f aca="false">'Худ.эст. к 3г ч.2. Н.г.'!G24</f>
        <v>0</v>
      </c>
      <c r="CF9" s="18" t="n">
        <f aca="false">'Худ.эст. к 3г ч.2. Н.г.'!H24</f>
        <v>0</v>
      </c>
      <c r="CG9" s="18" t="str">
        <f aca="false">'Худ.эст. к 3г ч.2. Н.г.'!I24</f>
        <v>*</v>
      </c>
      <c r="CH9" s="18" t="str">
        <f aca="false">'Худ.эст. к 3г ч.2. Н.г.'!J24</f>
        <v>*</v>
      </c>
      <c r="CI9" s="18" t="str">
        <f aca="false">'Худ.эст. к 3г ч.2. Н.г.'!K24</f>
        <v>*</v>
      </c>
      <c r="CJ9" s="18" t="n">
        <f aca="false">'Худ.эст. к 3г ч.2. Н.г.'!L24</f>
        <v>0</v>
      </c>
      <c r="CK9" s="18" t="n">
        <f aca="false">'Худ.эст. к 3г ч.2. Н.г.'!M24</f>
        <v>0</v>
      </c>
      <c r="CL9" s="18" t="n">
        <f aca="false">'Худ.эст. к 3г ч.2. Н.г.'!N24</f>
        <v>0</v>
      </c>
      <c r="CM9" s="18" t="n">
        <f aca="false">'Худ.эст. к 3г ч.2. Н.г.'!O24</f>
        <v>0</v>
      </c>
      <c r="CN9" s="18" t="n">
        <f aca="false">'Худ.эст. к 3г ч.2. Н.г.'!P24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3</f>
        <v>0</v>
      </c>
      <c r="C10" s="18" t="n">
        <f aca="false">'Физ.разв. к 3г К.г. '!F23</f>
        <v>0</v>
      </c>
      <c r="D10" s="18" t="n">
        <f aca="false">'Физ.разв. к 3г К.г. '!G23</f>
        <v>0</v>
      </c>
      <c r="E10" s="18" t="n">
        <f aca="false">'Физ.разв. к 3г К.г. '!H23</f>
        <v>0</v>
      </c>
      <c r="F10" s="18" t="n">
        <f aca="false">'Физ.разв. к 3г К.г. '!I23</f>
        <v>0</v>
      </c>
      <c r="G10" s="18" t="n">
        <f aca="false">'Физ.разв. к 3г К.г. '!J23</f>
        <v>0</v>
      </c>
      <c r="H10" s="18" t="n">
        <f aca="false">'Физ.разв. к 3г К.г. '!K23</f>
        <v>0</v>
      </c>
      <c r="I10" s="18" t="n">
        <f aca="false">'Физ.разв. к 3г К.г. '!L23</f>
        <v>0</v>
      </c>
      <c r="J10" s="18" t="str">
        <f aca="false">'Физ.разв. к 3г К.г. '!M23</f>
        <v>*</v>
      </c>
      <c r="K10" s="18" t="n">
        <f aca="false">'Физ.разв. к 3г К.г. '!N23</f>
        <v>0</v>
      </c>
      <c r="L10" s="18" t="n">
        <f aca="false">'Физ.разв. к 3г К.г. '!O23</f>
        <v>0</v>
      </c>
      <c r="M10" s="18" t="n">
        <f aca="false">'Физ.разв. к 3г К.г. '!P23</f>
        <v>0</v>
      </c>
      <c r="N10" s="18" t="n">
        <f aca="false">'Физ.разв. к 3г К.г. '!Q23</f>
        <v>0</v>
      </c>
      <c r="O10" s="18" t="n">
        <f aca="false">'Физ.разв. к 3г К.г. '!R23</f>
        <v>0</v>
      </c>
      <c r="P10" s="18" t="n">
        <f aca="false">'Физ.разв. к 3г К.г. '!S23</f>
        <v>0</v>
      </c>
      <c r="Q10" s="18" t="n">
        <f aca="false">'Физ.разв. к 3г К.г. '!T23</f>
        <v>0</v>
      </c>
      <c r="R10" s="18" t="n">
        <f aca="false">'Физ.разв. к 3г К.г. '!U23</f>
        <v>0</v>
      </c>
      <c r="S10" s="18" t="n">
        <f aca="false">'Физ.разв. к 3г К.г. '!V23</f>
        <v>0</v>
      </c>
      <c r="T10" s="18" t="n">
        <f aca="false">'Физ.разв. к 3г К.г. '!W23</f>
        <v>0</v>
      </c>
      <c r="U10" s="18" t="n">
        <f aca="false">'Соц.ком.к 3г К.г. '!E23</f>
        <v>0</v>
      </c>
      <c r="V10" s="18" t="n">
        <f aca="false">'Соц.ком.к 3г К.г. '!F23</f>
        <v>0</v>
      </c>
      <c r="W10" s="18" t="n">
        <f aca="false">'Соц.ком.к 3г К.г. '!G23</f>
        <v>0</v>
      </c>
      <c r="X10" s="18" t="n">
        <f aca="false">'Соц.ком.к 3г К.г. '!H23</f>
        <v>0</v>
      </c>
      <c r="Y10" s="18" t="n">
        <f aca="false">'Соц.ком.к 3г К.г. '!I23</f>
        <v>0</v>
      </c>
      <c r="Z10" s="18" t="n">
        <f aca="false">'Соц.ком.к 3г К.г. '!J23</f>
        <v>0</v>
      </c>
      <c r="AA10" s="18" t="n">
        <f aca="false">'Соц.ком.к 3г К.г. '!K23</f>
        <v>0</v>
      </c>
      <c r="AB10" s="18" t="n">
        <f aca="false">'Соц.ком.к 3г К.г. '!L23</f>
        <v>0</v>
      </c>
      <c r="AC10" s="18" t="n">
        <f aca="false">'Соц.ком.к 3г К.г. '!M23</f>
        <v>0</v>
      </c>
      <c r="AD10" s="18" t="n">
        <f aca="false">'Соц.ком.к 3г К.г. '!N23</f>
        <v>0</v>
      </c>
      <c r="AE10" s="18" t="n">
        <f aca="false">'Соц.ком.к 3г К.г. '!O23</f>
        <v>0</v>
      </c>
      <c r="AF10" s="18" t="n">
        <f aca="false">'Позн.разв.к 3г ч1. К.г. '!E24</f>
        <v>0</v>
      </c>
      <c r="AG10" s="18" t="n">
        <f aca="false">'Позн.разв.к 3г ч1. К.г. '!F24</f>
        <v>0</v>
      </c>
      <c r="AH10" s="18" t="n">
        <f aca="false">'Позн.разв.к 3г ч1. К.г. '!G24</f>
        <v>0</v>
      </c>
      <c r="AI10" s="18" t="n">
        <f aca="false">'Позн.разв.к 3г ч1. К.г. '!H24</f>
        <v>0</v>
      </c>
      <c r="AJ10" s="18" t="n">
        <f aca="false">'Позн.разв.к 3г ч1. К.г. '!I24</f>
        <v>0</v>
      </c>
      <c r="AK10" s="18" t="n">
        <f aca="false">'Позн.разв.к 3г ч1. К.г. '!J24</f>
        <v>0</v>
      </c>
      <c r="AL10" s="18" t="n">
        <f aca="false">'Позн.разв.к 3г ч1. К.г. '!K24</f>
        <v>0</v>
      </c>
      <c r="AM10" s="18" t="n">
        <f aca="false">'Позн.разв.к 3г ч1. К.г. '!L24</f>
        <v>0</v>
      </c>
      <c r="AN10" s="18" t="n">
        <f aca="false">'Позн.разв.к 3г ч1. К.г. '!M24</f>
        <v>0</v>
      </c>
      <c r="AO10" s="18" t="n">
        <f aca="false">'Позн.разв.к 3г ч1. К.г. '!N24</f>
        <v>0</v>
      </c>
      <c r="AP10" s="18" t="n">
        <f aca="false">'Позн.разв.к 3г ч1. К.г. '!O24</f>
        <v>0</v>
      </c>
      <c r="AQ10" s="18" t="n">
        <f aca="false">'Позн.разв. к 3г ч2 К.г.'!E24</f>
        <v>0</v>
      </c>
      <c r="AR10" s="18" t="n">
        <f aca="false">'Позн.разв. к 3г ч2 К.г.'!F24</f>
        <v>0</v>
      </c>
      <c r="AS10" s="18" t="n">
        <f aca="false">'Позн.разв. к 3г ч2 К.г.'!G24</f>
        <v>0</v>
      </c>
      <c r="AT10" s="18" t="n">
        <f aca="false">'Позн.разв. к 3г ч2 К.г.'!H24</f>
        <v>0</v>
      </c>
      <c r="AU10" s="18" t="n">
        <f aca="false">'Позн.разв. к 3г ч2 К.г.'!I24</f>
        <v>0</v>
      </c>
      <c r="AV10" s="18" t="n">
        <f aca="false">'Позн.разв. к 3г ч2 К.г.'!J24</f>
        <v>0</v>
      </c>
      <c r="AW10" s="18" t="n">
        <f aca="false">'Позн.разв. к 3г ч2 К.г.'!K24</f>
        <v>0</v>
      </c>
      <c r="AX10" s="18" t="n">
        <f aca="false">'Позн.разв. к 3г ч2 К.г.'!L24</f>
        <v>0</v>
      </c>
      <c r="AY10" s="18" t="n">
        <f aca="false">'Позн.разв. к 3г ч2 К.г.'!M24</f>
        <v>0</v>
      </c>
      <c r="AZ10" s="18" t="n">
        <f aca="false">'Позн.разв. к 3г ч2 К.г.'!N24</f>
        <v>0</v>
      </c>
      <c r="BA10" s="18" t="n">
        <f aca="false">'Позн.разв. к 3г ч2 К.г.'!O24</f>
        <v>0</v>
      </c>
      <c r="BB10" s="18" t="n">
        <f aca="false">'Позн.разв. к 3г ч2 К.г.'!P24</f>
        <v>0</v>
      </c>
      <c r="BC10" s="18" t="n">
        <f aca="false">'Позн.разв. к 3г ч2 К.г.'!Q24</f>
        <v>0</v>
      </c>
      <c r="BD10" s="18" t="n">
        <f aca="false">'Позн.разв. к 3г ч2 К.г.'!R24</f>
        <v>0</v>
      </c>
      <c r="BE10" s="18" t="n">
        <f aca="false">'Позн.разв. к 3г ч2 К.г.'!S24</f>
        <v>0</v>
      </c>
      <c r="BF10" s="18" t="n">
        <f aca="false">'Позн.разв. к 3г ч2 К.г.'!T24</f>
        <v>0</v>
      </c>
      <c r="BG10" s="18" t="n">
        <f aca="false">'Реч.разв. к 3г. К.г. '!E23</f>
        <v>0</v>
      </c>
      <c r="BH10" s="18" t="n">
        <f aca="false">'Реч.разв. к 3г. К.г. '!F23</f>
        <v>0</v>
      </c>
      <c r="BI10" s="18" t="n">
        <f aca="false">'Реч.разв. к 3г. К.г. '!G23</f>
        <v>0</v>
      </c>
      <c r="BJ10" s="18" t="n">
        <f aca="false">'Реч.разв. к 3г. К.г. '!H23</f>
        <v>0</v>
      </c>
      <c r="BK10" s="18" t="n">
        <f aca="false">'Реч.разв. к 3г. К.г. '!I23</f>
        <v>0</v>
      </c>
      <c r="BL10" s="18" t="n">
        <f aca="false">'Реч.разв. к 3г. К.г. '!J23</f>
        <v>0</v>
      </c>
      <c r="BM10" s="18" t="n">
        <f aca="false">'Реч.разв. к 3г. К.г. '!K23</f>
        <v>0</v>
      </c>
      <c r="BN10" s="18" t="n">
        <f aca="false">'Реч.разв. к 3г. К.г. '!L23</f>
        <v>0</v>
      </c>
      <c r="BO10" s="18" t="n">
        <f aca="false">'Реч.разв. к 3г. К.г. '!M23</f>
        <v>0</v>
      </c>
      <c r="BP10" s="18" t="n">
        <f aca="false">'Реч.разв. к 3г. К.г. '!N23</f>
        <v>0</v>
      </c>
      <c r="BQ10" s="18" t="n">
        <f aca="false">'Худ.эст. к 3г ч1. К.г. '!E24</f>
        <v>0</v>
      </c>
      <c r="BR10" s="18" t="n">
        <f aca="false">'Худ.эст. к 3г ч1. К.г. '!F24</f>
        <v>0</v>
      </c>
      <c r="BS10" s="18" t="n">
        <f aca="false">'Худ.эст. к 3г ч1. К.г. '!G24</f>
        <v>0</v>
      </c>
      <c r="BT10" s="18" t="n">
        <f aca="false">'Худ.эст. к 3г ч1. К.г. '!H24</f>
        <v>0</v>
      </c>
      <c r="BU10" s="18" t="n">
        <f aca="false">'Худ.эст. к 3г ч1. К.г. '!I24</f>
        <v>0</v>
      </c>
      <c r="BV10" s="18" t="n">
        <f aca="false">'Худ.эст. к 3г ч1. К.г. '!J24</f>
        <v>0</v>
      </c>
      <c r="BW10" s="18" t="n">
        <f aca="false">'Худ.эст. к 3г ч1. К.г. '!K24</f>
        <v>0</v>
      </c>
      <c r="BX10" s="18" t="n">
        <f aca="false">'Худ.эст. к 3г ч1. К.г. '!L24</f>
        <v>0</v>
      </c>
      <c r="BY10" s="18" t="n">
        <f aca="false">'Худ.эст. к 3г ч1. К.г. '!M24</f>
        <v>0</v>
      </c>
      <c r="BZ10" s="18" t="str">
        <f aca="false">'Худ.эст. к 3г ч1. К.г. '!N24</f>
        <v>*</v>
      </c>
      <c r="CA10" s="18" t="n">
        <f aca="false">'Худ.эст. к 3г ч1. К.г. '!O24</f>
        <v>0</v>
      </c>
      <c r="CB10" s="18" t="str">
        <f aca="false">'Худ.эст. к 3г ч1. К.г. '!P24</f>
        <v>*</v>
      </c>
      <c r="CC10" s="18" t="n">
        <f aca="false">'Худ.эст. к 3г ч.2. К.г. '!E24</f>
        <v>0</v>
      </c>
      <c r="CD10" s="18" t="n">
        <f aca="false">'Худ.эст. к 3г ч.2. К.г. '!F24</f>
        <v>0</v>
      </c>
      <c r="CE10" s="18" t="n">
        <f aca="false">'Худ.эст. к 3г ч.2. К.г. '!G24</f>
        <v>0</v>
      </c>
      <c r="CF10" s="18" t="n">
        <f aca="false">'Худ.эст. к 3г ч.2. К.г. '!H24</f>
        <v>0</v>
      </c>
      <c r="CG10" s="18" t="str">
        <f aca="false">'Худ.эст. к 3г ч.2. К.г. '!I24</f>
        <v>*</v>
      </c>
      <c r="CH10" s="18" t="str">
        <f aca="false">'Худ.эст. к 3г ч.2. К.г. '!J24</f>
        <v>*</v>
      </c>
      <c r="CI10" s="18" t="str">
        <f aca="false">'Худ.эст. к 3г ч.2. К.г. '!K24</f>
        <v>*</v>
      </c>
      <c r="CJ10" s="18" t="n">
        <f aca="false">'Худ.эст. к 3г ч.2. К.г. '!L24</f>
        <v>0</v>
      </c>
      <c r="CK10" s="18" t="n">
        <f aca="false">'Худ.эст. к 3г ч.2. К.г. '!M24</f>
        <v>0</v>
      </c>
      <c r="CL10" s="18" t="n">
        <f aca="false">'Худ.эст. к 3г ч.2. К.г. '!N24</f>
        <v>0</v>
      </c>
      <c r="CM10" s="18" t="n">
        <f aca="false">'Худ.эст. к 3г ч.2. К.г. '!O24</f>
        <v>0</v>
      </c>
      <c r="CN10" s="18" t="n">
        <f aca="false">'Худ.эст. к 3г ч.2. К.г. '!P24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86">
      <formula>NOT(ISERROR(SEARCH("2",B9)))</formula>
    </cfRule>
    <cfRule type="expression" priority="3" aboveAverage="0" equalAverage="0" bottom="0" percent="0" rank="0" text="" dxfId="487">
      <formula>NOT(ISERROR(SEARCH("1",B9)))</formula>
    </cfRule>
    <cfRule type="expression" priority="4" aboveAverage="0" equalAverage="0" bottom="0" percent="0" rank="0" text="" dxfId="488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7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7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4</f>
        <v>0</v>
      </c>
      <c r="C9" s="18" t="n">
        <f aca="false">'Физ.разв. к 3г Н.г.'!F24</f>
        <v>0</v>
      </c>
      <c r="D9" s="18" t="n">
        <f aca="false">'Физ.разв. к 3г Н.г.'!G24</f>
        <v>0</v>
      </c>
      <c r="E9" s="18" t="n">
        <f aca="false">'Физ.разв. к 3г Н.г.'!H24</f>
        <v>0</v>
      </c>
      <c r="F9" s="18" t="n">
        <f aca="false">'Физ.разв. к 3г Н.г.'!I24</f>
        <v>0</v>
      </c>
      <c r="G9" s="18" t="n">
        <f aca="false">'Физ.разв. к 3г Н.г.'!J24</f>
        <v>0</v>
      </c>
      <c r="H9" s="18" t="n">
        <f aca="false">'Физ.разв. к 3г Н.г.'!K24</f>
        <v>0</v>
      </c>
      <c r="I9" s="18" t="n">
        <f aca="false">'Физ.разв. к 3г Н.г.'!L24</f>
        <v>0</v>
      </c>
      <c r="J9" s="18" t="str">
        <f aca="false">'Физ.разв. к 3г Н.г.'!M24</f>
        <v>*</v>
      </c>
      <c r="K9" s="18" t="n">
        <f aca="false">'Физ.разв. к 3г Н.г.'!N24</f>
        <v>0</v>
      </c>
      <c r="L9" s="18" t="n">
        <f aca="false">'Физ.разв. к 3г Н.г.'!O24</f>
        <v>0</v>
      </c>
      <c r="M9" s="18" t="n">
        <f aca="false">'Физ.разв. к 3г Н.г.'!P24</f>
        <v>0</v>
      </c>
      <c r="N9" s="18" t="n">
        <f aca="false">'Физ.разв. к 3г Н.г.'!Q24</f>
        <v>0</v>
      </c>
      <c r="O9" s="18" t="n">
        <f aca="false">'Физ.разв. к 3г Н.г.'!R24</f>
        <v>0</v>
      </c>
      <c r="P9" s="18" t="n">
        <f aca="false">'Физ.разв. к 3г Н.г.'!S24</f>
        <v>0</v>
      </c>
      <c r="Q9" s="18" t="n">
        <f aca="false">'Физ.разв. к 3г Н.г.'!T24</f>
        <v>0</v>
      </c>
      <c r="R9" s="18" t="n">
        <f aca="false">'Физ.разв. к 3г Н.г.'!U24</f>
        <v>0</v>
      </c>
      <c r="S9" s="18" t="n">
        <f aca="false">'Физ.разв. к 3г Н.г.'!V24</f>
        <v>0</v>
      </c>
      <c r="T9" s="18" t="n">
        <f aca="false">'Физ.разв. к 3г Н.г.'!W24</f>
        <v>0</v>
      </c>
      <c r="U9" s="18" t="n">
        <f aca="false">'Соц.ком.к 3г Н.г.'!E24</f>
        <v>0</v>
      </c>
      <c r="V9" s="18" t="n">
        <f aca="false">'Соц.ком.к 3г Н.г.'!F24</f>
        <v>0</v>
      </c>
      <c r="W9" s="18" t="n">
        <f aca="false">'Соц.ком.к 3г Н.г.'!G24</f>
        <v>0</v>
      </c>
      <c r="X9" s="18" t="n">
        <f aca="false">'Соц.ком.к 3г Н.г.'!H24</f>
        <v>0</v>
      </c>
      <c r="Y9" s="18" t="n">
        <f aca="false">'Соц.ком.к 3г Н.г.'!I24</f>
        <v>0</v>
      </c>
      <c r="Z9" s="18" t="n">
        <f aca="false">'Соц.ком.к 3г Н.г.'!J24</f>
        <v>0</v>
      </c>
      <c r="AA9" s="18" t="n">
        <f aca="false">'Соц.ком.к 3г Н.г.'!K24</f>
        <v>0</v>
      </c>
      <c r="AB9" s="18" t="n">
        <f aca="false">'Соц.ком.к 3г Н.г.'!L24</f>
        <v>0</v>
      </c>
      <c r="AC9" s="18" t="n">
        <f aca="false">'Соц.ком.к 3г Н.г.'!M24</f>
        <v>0</v>
      </c>
      <c r="AD9" s="18" t="n">
        <f aca="false">'Соц.ком.к 3г Н.г.'!N24</f>
        <v>0</v>
      </c>
      <c r="AE9" s="18" t="n">
        <f aca="false">'Соц.ком.к 3г Н.г.'!O24</f>
        <v>0</v>
      </c>
      <c r="AF9" s="18" t="n">
        <f aca="false">'Позн.разв.к 3г ч1. Н.г.'!E25</f>
        <v>0</v>
      </c>
      <c r="AG9" s="18" t="n">
        <f aca="false">'Позн.разв.к 3г ч1. Н.г.'!F25</f>
        <v>0</v>
      </c>
      <c r="AH9" s="18" t="n">
        <f aca="false">'Позн.разв.к 3г ч1. Н.г.'!G25</f>
        <v>0</v>
      </c>
      <c r="AI9" s="18" t="n">
        <f aca="false">'Позн.разв.к 3г ч1. Н.г.'!H25</f>
        <v>0</v>
      </c>
      <c r="AJ9" s="18" t="n">
        <f aca="false">'Позн.разв.к 3г ч1. Н.г.'!I25</f>
        <v>0</v>
      </c>
      <c r="AK9" s="18" t="n">
        <f aca="false">'Позн.разв.к 3г ч1. Н.г.'!J25</f>
        <v>0</v>
      </c>
      <c r="AL9" s="18" t="n">
        <f aca="false">'Позн.разв.к 3г ч1. Н.г.'!K25</f>
        <v>0</v>
      </c>
      <c r="AM9" s="18" t="n">
        <f aca="false">'Позн.разв.к 3г ч1. Н.г.'!L25</f>
        <v>0</v>
      </c>
      <c r="AN9" s="18" t="n">
        <f aca="false">'Позн.разв.к 3г ч1. Н.г.'!M25</f>
        <v>0</v>
      </c>
      <c r="AO9" s="18" t="n">
        <f aca="false">'Позн.разв.к 3г ч1. Н.г.'!N25</f>
        <v>0</v>
      </c>
      <c r="AP9" s="18" t="n">
        <f aca="false">'Позн.разв.к 3г ч1. Н.г.'!O25</f>
        <v>0</v>
      </c>
      <c r="AQ9" s="18" t="n">
        <f aca="false">'Позн.разв. к 3г ч2 Н.г.'!E25</f>
        <v>0</v>
      </c>
      <c r="AR9" s="18" t="n">
        <f aca="false">'Позн.разв. к 3г ч2 Н.г.'!F25</f>
        <v>0</v>
      </c>
      <c r="AS9" s="18" t="n">
        <f aca="false">'Позн.разв. к 3г ч2 Н.г.'!G25</f>
        <v>0</v>
      </c>
      <c r="AT9" s="18" t="n">
        <f aca="false">'Позн.разв. к 3г ч2 Н.г.'!H25</f>
        <v>0</v>
      </c>
      <c r="AU9" s="18" t="n">
        <f aca="false">'Позн.разв. к 3г ч2 Н.г.'!I25</f>
        <v>0</v>
      </c>
      <c r="AV9" s="18" t="n">
        <f aca="false">'Позн.разв. к 3г ч2 Н.г.'!J25</f>
        <v>0</v>
      </c>
      <c r="AW9" s="18" t="n">
        <f aca="false">'Позн.разв. к 3г ч2 Н.г.'!K25</f>
        <v>0</v>
      </c>
      <c r="AX9" s="18" t="n">
        <f aca="false">'Позн.разв. к 3г ч2 Н.г.'!L25</f>
        <v>0</v>
      </c>
      <c r="AY9" s="18" t="n">
        <f aca="false">'Позн.разв. к 3г ч2 Н.г.'!M25</f>
        <v>0</v>
      </c>
      <c r="AZ9" s="18" t="n">
        <f aca="false">'Позн.разв. к 3г ч2 Н.г.'!N25</f>
        <v>0</v>
      </c>
      <c r="BA9" s="18" t="n">
        <f aca="false">'Позн.разв. к 3г ч2 Н.г.'!O25</f>
        <v>0</v>
      </c>
      <c r="BB9" s="18" t="n">
        <f aca="false">'Позн.разв. к 3г ч2 Н.г.'!P25</f>
        <v>0</v>
      </c>
      <c r="BC9" s="18" t="n">
        <f aca="false">'Позн.разв. к 3г ч2 Н.г.'!Q25</f>
        <v>0</v>
      </c>
      <c r="BD9" s="18" t="n">
        <f aca="false">'Позн.разв. к 3г ч2 Н.г.'!R25</f>
        <v>0</v>
      </c>
      <c r="BE9" s="18" t="n">
        <f aca="false">'Позн.разв. к 3г ч2 Н.г.'!S25</f>
        <v>0</v>
      </c>
      <c r="BF9" s="18" t="n">
        <f aca="false">'Позн.разв. к 3г ч2 Н.г.'!T25</f>
        <v>0</v>
      </c>
      <c r="BG9" s="18" t="n">
        <f aca="false">'Реч.разв. к 3г. Н.г.'!E24</f>
        <v>0</v>
      </c>
      <c r="BH9" s="18" t="n">
        <f aca="false">'Реч.разв. к 3г. Н.г.'!F24</f>
        <v>0</v>
      </c>
      <c r="BI9" s="18" t="n">
        <f aca="false">'Реч.разв. к 3г. Н.г.'!G24</f>
        <v>0</v>
      </c>
      <c r="BJ9" s="18" t="n">
        <f aca="false">'Реч.разв. к 3г. Н.г.'!H24</f>
        <v>0</v>
      </c>
      <c r="BK9" s="18" t="n">
        <f aca="false">'Реч.разв. к 3г. Н.г.'!I24</f>
        <v>0</v>
      </c>
      <c r="BL9" s="18" t="n">
        <f aca="false">'Реч.разв. к 3г. Н.г.'!J24</f>
        <v>0</v>
      </c>
      <c r="BM9" s="18" t="n">
        <f aca="false">'Реч.разв. к 3г. Н.г.'!K24</f>
        <v>0</v>
      </c>
      <c r="BN9" s="18" t="n">
        <f aca="false">'Реч.разв. к 3г. Н.г.'!L24</f>
        <v>0</v>
      </c>
      <c r="BO9" s="18" t="n">
        <f aca="false">'Реч.разв. к 3г. Н.г.'!M24</f>
        <v>0</v>
      </c>
      <c r="BP9" s="18" t="n">
        <f aca="false">'Реч.разв. к 3г. Н.г.'!N24</f>
        <v>0</v>
      </c>
      <c r="BQ9" s="18" t="n">
        <f aca="false">'Худ.эст. к 3г ч1. Н.г.'!E25</f>
        <v>0</v>
      </c>
      <c r="BR9" s="18" t="n">
        <f aca="false">'Худ.эст. к 3г ч1. Н.г.'!F25</f>
        <v>0</v>
      </c>
      <c r="BS9" s="18" t="n">
        <f aca="false">'Худ.эст. к 3г ч1. Н.г.'!G25</f>
        <v>0</v>
      </c>
      <c r="BT9" s="18" t="n">
        <f aca="false">'Худ.эст. к 3г ч1. Н.г.'!H25</f>
        <v>0</v>
      </c>
      <c r="BU9" s="18" t="n">
        <f aca="false">'Худ.эст. к 3г ч1. Н.г.'!I25</f>
        <v>0</v>
      </c>
      <c r="BV9" s="18" t="n">
        <f aca="false">'Худ.эст. к 3г ч1. Н.г.'!J25</f>
        <v>0</v>
      </c>
      <c r="BW9" s="18" t="n">
        <f aca="false">'Худ.эст. к 3г ч1. Н.г.'!K25</f>
        <v>0</v>
      </c>
      <c r="BX9" s="18" t="n">
        <f aca="false">'Худ.эст. к 3г ч1. Н.г.'!L25</f>
        <v>0</v>
      </c>
      <c r="BY9" s="18" t="n">
        <f aca="false">'Худ.эст. к 3г ч1. Н.г.'!M25</f>
        <v>0</v>
      </c>
      <c r="BZ9" s="18" t="str">
        <f aca="false">'Худ.эст. к 3г ч1. Н.г.'!N25</f>
        <v>*</v>
      </c>
      <c r="CA9" s="18" t="n">
        <f aca="false">'Худ.эст. к 3г ч1. Н.г.'!O25</f>
        <v>0</v>
      </c>
      <c r="CB9" s="18" t="str">
        <f aca="false">'Худ.эст. к 3г ч1. Н.г.'!P25</f>
        <v>*</v>
      </c>
      <c r="CC9" s="18" t="n">
        <f aca="false">'Худ.эст. к 3г ч.2. Н.г.'!E25</f>
        <v>0</v>
      </c>
      <c r="CD9" s="18" t="n">
        <f aca="false">'Худ.эст. к 3г ч.2. Н.г.'!F25</f>
        <v>0</v>
      </c>
      <c r="CE9" s="18" t="n">
        <f aca="false">'Худ.эст. к 3г ч.2. Н.г.'!G25</f>
        <v>0</v>
      </c>
      <c r="CF9" s="18" t="n">
        <f aca="false">'Худ.эст. к 3г ч.2. Н.г.'!H25</f>
        <v>0</v>
      </c>
      <c r="CG9" s="18" t="str">
        <f aca="false">'Худ.эст. к 3г ч.2. Н.г.'!I25</f>
        <v>*</v>
      </c>
      <c r="CH9" s="18" t="str">
        <f aca="false">'Худ.эст. к 3г ч.2. Н.г.'!J25</f>
        <v>*</v>
      </c>
      <c r="CI9" s="18" t="str">
        <f aca="false">'Худ.эст. к 3г ч.2. Н.г.'!K25</f>
        <v>*</v>
      </c>
      <c r="CJ9" s="18" t="n">
        <f aca="false">'Худ.эст. к 3г ч.2. Н.г.'!L25</f>
        <v>0</v>
      </c>
      <c r="CK9" s="18" t="n">
        <f aca="false">'Худ.эст. к 3г ч.2. Н.г.'!M25</f>
        <v>0</v>
      </c>
      <c r="CL9" s="18" t="n">
        <f aca="false">'Худ.эст. к 3г ч.2. Н.г.'!N25</f>
        <v>0</v>
      </c>
      <c r="CM9" s="18" t="n">
        <f aca="false">'Худ.эст. к 3г ч.2. Н.г.'!O25</f>
        <v>0</v>
      </c>
      <c r="CN9" s="18" t="n">
        <f aca="false">'Худ.эст. к 3г ч.2. Н.г.'!P25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4</f>
        <v>0</v>
      </c>
      <c r="C10" s="18" t="n">
        <f aca="false">'Физ.разв. к 3г К.г. '!F24</f>
        <v>0</v>
      </c>
      <c r="D10" s="18" t="n">
        <f aca="false">'Физ.разв. к 3г К.г. '!G24</f>
        <v>0</v>
      </c>
      <c r="E10" s="18" t="n">
        <f aca="false">'Физ.разв. к 3г К.г. '!H24</f>
        <v>0</v>
      </c>
      <c r="F10" s="18" t="n">
        <f aca="false">'Физ.разв. к 3г К.г. '!I24</f>
        <v>0</v>
      </c>
      <c r="G10" s="18" t="n">
        <f aca="false">'Физ.разв. к 3г К.г. '!J24</f>
        <v>0</v>
      </c>
      <c r="H10" s="18" t="n">
        <f aca="false">'Физ.разв. к 3г К.г. '!K24</f>
        <v>0</v>
      </c>
      <c r="I10" s="18" t="n">
        <f aca="false">'Физ.разв. к 3г К.г. '!L24</f>
        <v>0</v>
      </c>
      <c r="J10" s="18" t="str">
        <f aca="false">'Физ.разв. к 3г К.г. '!M24</f>
        <v>*</v>
      </c>
      <c r="K10" s="18" t="n">
        <f aca="false">'Физ.разв. к 3г К.г. '!N24</f>
        <v>0</v>
      </c>
      <c r="L10" s="18" t="n">
        <f aca="false">'Физ.разв. к 3г К.г. '!O24</f>
        <v>0</v>
      </c>
      <c r="M10" s="18" t="n">
        <f aca="false">'Физ.разв. к 3г К.г. '!P24</f>
        <v>0</v>
      </c>
      <c r="N10" s="18" t="n">
        <f aca="false">'Физ.разв. к 3г К.г. '!Q24</f>
        <v>0</v>
      </c>
      <c r="O10" s="18" t="n">
        <f aca="false">'Физ.разв. к 3г К.г. '!R24</f>
        <v>0</v>
      </c>
      <c r="P10" s="18" t="n">
        <f aca="false">'Физ.разв. к 3г К.г. '!S24</f>
        <v>0</v>
      </c>
      <c r="Q10" s="18" t="n">
        <f aca="false">'Физ.разв. к 3г К.г. '!T24</f>
        <v>0</v>
      </c>
      <c r="R10" s="18" t="n">
        <f aca="false">'Физ.разв. к 3г К.г. '!U24</f>
        <v>0</v>
      </c>
      <c r="S10" s="18" t="n">
        <f aca="false">'Физ.разв. к 3г К.г. '!V24</f>
        <v>0</v>
      </c>
      <c r="T10" s="18" t="n">
        <f aca="false">'Физ.разв. к 3г К.г. '!W24</f>
        <v>0</v>
      </c>
      <c r="U10" s="18" t="n">
        <f aca="false">'Соц.ком.к 3г К.г. '!E24</f>
        <v>0</v>
      </c>
      <c r="V10" s="18" t="n">
        <f aca="false">'Соц.ком.к 3г К.г. '!F24</f>
        <v>0</v>
      </c>
      <c r="W10" s="18" t="n">
        <f aca="false">'Соц.ком.к 3г К.г. '!G24</f>
        <v>0</v>
      </c>
      <c r="X10" s="18" t="n">
        <f aca="false">'Соц.ком.к 3г К.г. '!H24</f>
        <v>0</v>
      </c>
      <c r="Y10" s="18" t="n">
        <f aca="false">'Соц.ком.к 3г К.г. '!I24</f>
        <v>0</v>
      </c>
      <c r="Z10" s="18" t="n">
        <f aca="false">'Соц.ком.к 3г К.г. '!J24</f>
        <v>0</v>
      </c>
      <c r="AA10" s="18" t="n">
        <f aca="false">'Соц.ком.к 3г К.г. '!K24</f>
        <v>0</v>
      </c>
      <c r="AB10" s="18" t="n">
        <f aca="false">'Соц.ком.к 3г К.г. '!L24</f>
        <v>0</v>
      </c>
      <c r="AC10" s="18" t="n">
        <f aca="false">'Соц.ком.к 3г К.г. '!M24</f>
        <v>0</v>
      </c>
      <c r="AD10" s="18" t="n">
        <f aca="false">'Соц.ком.к 3г К.г. '!N24</f>
        <v>0</v>
      </c>
      <c r="AE10" s="18" t="n">
        <f aca="false">'Соц.ком.к 3г К.г. '!O24</f>
        <v>0</v>
      </c>
      <c r="AF10" s="18" t="n">
        <f aca="false">'Позн.разв.к 3г ч1. К.г. '!E25</f>
        <v>0</v>
      </c>
      <c r="AG10" s="18" t="n">
        <f aca="false">'Позн.разв.к 3г ч1. К.г. '!F25</f>
        <v>0</v>
      </c>
      <c r="AH10" s="18" t="n">
        <f aca="false">'Позн.разв.к 3г ч1. К.г. '!G25</f>
        <v>0</v>
      </c>
      <c r="AI10" s="18" t="n">
        <f aca="false">'Позн.разв.к 3г ч1. К.г. '!H25</f>
        <v>0</v>
      </c>
      <c r="AJ10" s="18" t="n">
        <f aca="false">'Позн.разв.к 3г ч1. К.г. '!I25</f>
        <v>0</v>
      </c>
      <c r="AK10" s="18" t="n">
        <f aca="false">'Позн.разв.к 3г ч1. К.г. '!J25</f>
        <v>0</v>
      </c>
      <c r="AL10" s="18" t="n">
        <f aca="false">'Позн.разв.к 3г ч1. К.г. '!K25</f>
        <v>0</v>
      </c>
      <c r="AM10" s="18" t="n">
        <f aca="false">'Позн.разв.к 3г ч1. К.г. '!L25</f>
        <v>0</v>
      </c>
      <c r="AN10" s="18" t="n">
        <f aca="false">'Позн.разв.к 3г ч1. К.г. '!M25</f>
        <v>0</v>
      </c>
      <c r="AO10" s="18" t="n">
        <f aca="false">'Позн.разв.к 3г ч1. К.г. '!N25</f>
        <v>0</v>
      </c>
      <c r="AP10" s="18" t="n">
        <f aca="false">'Позн.разв.к 3г ч1. К.г. '!O25</f>
        <v>0</v>
      </c>
      <c r="AQ10" s="18" t="n">
        <f aca="false">'Позн.разв. к 3г ч2 К.г.'!E25</f>
        <v>0</v>
      </c>
      <c r="AR10" s="18" t="n">
        <f aca="false">'Позн.разв. к 3г ч2 К.г.'!F25</f>
        <v>0</v>
      </c>
      <c r="AS10" s="18" t="n">
        <f aca="false">'Позн.разв. к 3г ч2 К.г.'!G25</f>
        <v>0</v>
      </c>
      <c r="AT10" s="18" t="n">
        <f aca="false">'Позн.разв. к 3г ч2 К.г.'!H25</f>
        <v>0</v>
      </c>
      <c r="AU10" s="18" t="n">
        <f aca="false">'Позн.разв. к 3г ч2 К.г.'!I25</f>
        <v>0</v>
      </c>
      <c r="AV10" s="18" t="n">
        <f aca="false">'Позн.разв. к 3г ч2 К.г.'!J25</f>
        <v>0</v>
      </c>
      <c r="AW10" s="18" t="n">
        <f aca="false">'Позн.разв. к 3г ч2 К.г.'!K25</f>
        <v>0</v>
      </c>
      <c r="AX10" s="18" t="n">
        <f aca="false">'Позн.разв. к 3г ч2 К.г.'!L25</f>
        <v>0</v>
      </c>
      <c r="AY10" s="18" t="n">
        <f aca="false">'Позн.разв. к 3г ч2 К.г.'!M25</f>
        <v>0</v>
      </c>
      <c r="AZ10" s="18" t="n">
        <f aca="false">'Позн.разв. к 3г ч2 К.г.'!N25</f>
        <v>0</v>
      </c>
      <c r="BA10" s="18" t="n">
        <f aca="false">'Позн.разв. к 3г ч2 К.г.'!O25</f>
        <v>0</v>
      </c>
      <c r="BB10" s="18" t="n">
        <f aca="false">'Позн.разв. к 3г ч2 К.г.'!P25</f>
        <v>0</v>
      </c>
      <c r="BC10" s="18" t="n">
        <f aca="false">'Позн.разв. к 3г ч2 К.г.'!Q25</f>
        <v>0</v>
      </c>
      <c r="BD10" s="18" t="n">
        <f aca="false">'Позн.разв. к 3г ч2 К.г.'!R25</f>
        <v>0</v>
      </c>
      <c r="BE10" s="18" t="n">
        <f aca="false">'Позн.разв. к 3г ч2 К.г.'!S25</f>
        <v>0</v>
      </c>
      <c r="BF10" s="18" t="n">
        <f aca="false">'Позн.разв. к 3г ч2 К.г.'!T25</f>
        <v>0</v>
      </c>
      <c r="BG10" s="18" t="n">
        <f aca="false">'Реч.разв. к 3г. К.г. '!E24</f>
        <v>0</v>
      </c>
      <c r="BH10" s="18" t="n">
        <f aca="false">'Реч.разв. к 3г. К.г. '!F24</f>
        <v>0</v>
      </c>
      <c r="BI10" s="18" t="n">
        <f aca="false">'Реч.разв. к 3г. К.г. '!G24</f>
        <v>0</v>
      </c>
      <c r="BJ10" s="18" t="n">
        <f aca="false">'Реч.разв. к 3г. К.г. '!H24</f>
        <v>0</v>
      </c>
      <c r="BK10" s="18" t="n">
        <f aca="false">'Реч.разв. к 3г. К.г. '!I24</f>
        <v>0</v>
      </c>
      <c r="BL10" s="18" t="n">
        <f aca="false">'Реч.разв. к 3г. К.г. '!J24</f>
        <v>0</v>
      </c>
      <c r="BM10" s="18" t="n">
        <f aca="false">'Реч.разв. к 3г. К.г. '!K24</f>
        <v>0</v>
      </c>
      <c r="BN10" s="18" t="n">
        <f aca="false">'Реч.разв. к 3г. К.г. '!L24</f>
        <v>0</v>
      </c>
      <c r="BO10" s="18" t="n">
        <f aca="false">'Реч.разв. к 3г. К.г. '!M24</f>
        <v>0</v>
      </c>
      <c r="BP10" s="18" t="n">
        <f aca="false">'Реч.разв. к 3г. К.г. '!N24</f>
        <v>0</v>
      </c>
      <c r="BQ10" s="18" t="n">
        <f aca="false">'Худ.эст. к 3г ч1. К.г. '!E25</f>
        <v>0</v>
      </c>
      <c r="BR10" s="18" t="n">
        <f aca="false">'Худ.эст. к 3г ч1. К.г. '!F25</f>
        <v>0</v>
      </c>
      <c r="BS10" s="18" t="n">
        <f aca="false">'Худ.эст. к 3г ч1. К.г. '!G25</f>
        <v>0</v>
      </c>
      <c r="BT10" s="18" t="n">
        <f aca="false">'Худ.эст. к 3г ч1. К.г. '!H25</f>
        <v>0</v>
      </c>
      <c r="BU10" s="18" t="n">
        <f aca="false">'Худ.эст. к 3г ч1. К.г. '!I25</f>
        <v>0</v>
      </c>
      <c r="BV10" s="18" t="n">
        <f aca="false">'Худ.эст. к 3г ч1. К.г. '!J25</f>
        <v>0</v>
      </c>
      <c r="BW10" s="18" t="n">
        <f aca="false">'Худ.эст. к 3г ч1. К.г. '!K25</f>
        <v>0</v>
      </c>
      <c r="BX10" s="18" t="n">
        <f aca="false">'Худ.эст. к 3г ч1. К.г. '!L25</f>
        <v>0</v>
      </c>
      <c r="BY10" s="18" t="n">
        <f aca="false">'Худ.эст. к 3г ч1. К.г. '!M25</f>
        <v>0</v>
      </c>
      <c r="BZ10" s="18" t="str">
        <f aca="false">'Худ.эст. к 3г ч1. К.г. '!N25</f>
        <v>*</v>
      </c>
      <c r="CA10" s="18" t="n">
        <f aca="false">'Худ.эст. к 3г ч1. К.г. '!O25</f>
        <v>0</v>
      </c>
      <c r="CB10" s="18" t="str">
        <f aca="false">'Худ.эст. к 3г ч1. К.г. '!P25</f>
        <v>*</v>
      </c>
      <c r="CC10" s="18" t="n">
        <f aca="false">'Худ.эст. к 3г ч.2. К.г. '!E25</f>
        <v>0</v>
      </c>
      <c r="CD10" s="18" t="n">
        <f aca="false">'Худ.эст. к 3г ч.2. К.г. '!F25</f>
        <v>0</v>
      </c>
      <c r="CE10" s="18" t="n">
        <f aca="false">'Худ.эст. к 3г ч.2. К.г. '!G25</f>
        <v>0</v>
      </c>
      <c r="CF10" s="18" t="n">
        <f aca="false">'Худ.эст. к 3г ч.2. К.г. '!H25</f>
        <v>0</v>
      </c>
      <c r="CG10" s="18" t="str">
        <f aca="false">'Худ.эст. к 3г ч.2. К.г. '!I25</f>
        <v>*</v>
      </c>
      <c r="CH10" s="18" t="str">
        <f aca="false">'Худ.эст. к 3г ч.2. К.г. '!J25</f>
        <v>*</v>
      </c>
      <c r="CI10" s="18" t="str">
        <f aca="false">'Худ.эст. к 3г ч.2. К.г. '!K25</f>
        <v>*</v>
      </c>
      <c r="CJ10" s="18" t="n">
        <f aca="false">'Худ.эст. к 3г ч.2. К.г. '!L25</f>
        <v>0</v>
      </c>
      <c r="CK10" s="18" t="n">
        <f aca="false">'Худ.эст. к 3г ч.2. К.г. '!M25</f>
        <v>0</v>
      </c>
      <c r="CL10" s="18" t="n">
        <f aca="false">'Худ.эст. к 3г ч.2. К.г. '!N25</f>
        <v>0</v>
      </c>
      <c r="CM10" s="18" t="n">
        <f aca="false">'Худ.эст. к 3г ч.2. К.г. '!O25</f>
        <v>0</v>
      </c>
      <c r="CN10" s="18" t="n">
        <f aca="false">'Худ.эст. к 3г ч.2. К.г. '!P25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89">
      <formula>NOT(ISERROR(SEARCH("2",B9)))</formula>
    </cfRule>
    <cfRule type="expression" priority="3" aboveAverage="0" equalAverage="0" bottom="0" percent="0" rank="0" text="" dxfId="490">
      <formula>NOT(ISERROR(SEARCH("1",B9)))</formula>
    </cfRule>
    <cfRule type="expression" priority="4" aboveAverage="0" equalAverage="0" bottom="0" percent="0" rank="0" text="" dxfId="491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8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3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5</f>
        <v>0</v>
      </c>
      <c r="C9" s="18" t="n">
        <f aca="false">'Физ.разв. к 3г Н.г.'!F25</f>
        <v>0</v>
      </c>
      <c r="D9" s="18" t="n">
        <f aca="false">'Физ.разв. к 3г Н.г.'!G25</f>
        <v>0</v>
      </c>
      <c r="E9" s="18" t="n">
        <f aca="false">'Физ.разв. к 3г Н.г.'!H25</f>
        <v>0</v>
      </c>
      <c r="F9" s="18" t="n">
        <f aca="false">'Физ.разв. к 3г Н.г.'!I25</f>
        <v>0</v>
      </c>
      <c r="G9" s="18" t="n">
        <f aca="false">'Физ.разв. к 3г Н.г.'!J25</f>
        <v>0</v>
      </c>
      <c r="H9" s="18" t="n">
        <f aca="false">'Физ.разв. к 3г Н.г.'!K25</f>
        <v>0</v>
      </c>
      <c r="I9" s="18" t="n">
        <f aca="false">'Физ.разв. к 3г Н.г.'!L25</f>
        <v>0</v>
      </c>
      <c r="J9" s="18" t="str">
        <f aca="false">'Физ.разв. к 3г Н.г.'!M25</f>
        <v>*</v>
      </c>
      <c r="K9" s="18" t="n">
        <f aca="false">'Физ.разв. к 3г Н.г.'!N25</f>
        <v>0</v>
      </c>
      <c r="L9" s="18" t="n">
        <f aca="false">'Физ.разв. к 3г Н.г.'!O25</f>
        <v>0</v>
      </c>
      <c r="M9" s="18" t="n">
        <f aca="false">'Физ.разв. к 3г Н.г.'!P25</f>
        <v>0</v>
      </c>
      <c r="N9" s="18" t="n">
        <f aca="false">'Физ.разв. к 3г Н.г.'!Q25</f>
        <v>0</v>
      </c>
      <c r="O9" s="18" t="n">
        <f aca="false">'Физ.разв. к 3г Н.г.'!R25</f>
        <v>0</v>
      </c>
      <c r="P9" s="18" t="n">
        <f aca="false">'Физ.разв. к 3г Н.г.'!S25</f>
        <v>0</v>
      </c>
      <c r="Q9" s="18" t="n">
        <f aca="false">'Физ.разв. к 3г Н.г.'!T25</f>
        <v>0</v>
      </c>
      <c r="R9" s="18" t="n">
        <f aca="false">'Физ.разв. к 3г Н.г.'!U25</f>
        <v>0</v>
      </c>
      <c r="S9" s="18" t="n">
        <f aca="false">'Физ.разв. к 3г Н.г.'!V25</f>
        <v>0</v>
      </c>
      <c r="T9" s="18" t="n">
        <f aca="false">'Физ.разв. к 3г Н.г.'!W25</f>
        <v>0</v>
      </c>
      <c r="U9" s="18" t="n">
        <f aca="false">'Соц.ком.к 3г Н.г.'!E25</f>
        <v>0</v>
      </c>
      <c r="V9" s="18" t="n">
        <f aca="false">'Соц.ком.к 3г Н.г.'!F25</f>
        <v>0</v>
      </c>
      <c r="W9" s="18" t="n">
        <f aca="false">'Соц.ком.к 3г Н.г.'!G25</f>
        <v>0</v>
      </c>
      <c r="X9" s="18" t="n">
        <f aca="false">'Соц.ком.к 3г Н.г.'!H25</f>
        <v>0</v>
      </c>
      <c r="Y9" s="18" t="n">
        <f aca="false">'Соц.ком.к 3г Н.г.'!I25</f>
        <v>0</v>
      </c>
      <c r="Z9" s="18" t="n">
        <f aca="false">'Соц.ком.к 3г Н.г.'!J25</f>
        <v>0</v>
      </c>
      <c r="AA9" s="18" t="n">
        <f aca="false">'Соц.ком.к 3г Н.г.'!K25</f>
        <v>0</v>
      </c>
      <c r="AB9" s="18" t="n">
        <f aca="false">'Соц.ком.к 3г Н.г.'!L25</f>
        <v>0</v>
      </c>
      <c r="AC9" s="18" t="n">
        <f aca="false">'Соц.ком.к 3г Н.г.'!M25</f>
        <v>0</v>
      </c>
      <c r="AD9" s="18" t="n">
        <f aca="false">'Соц.ком.к 3г Н.г.'!N25</f>
        <v>0</v>
      </c>
      <c r="AE9" s="18" t="n">
        <f aca="false">'Соц.ком.к 3г Н.г.'!O25</f>
        <v>0</v>
      </c>
      <c r="AF9" s="18" t="n">
        <f aca="false">'Позн.разв.к 3г ч1. Н.г.'!E26</f>
        <v>0</v>
      </c>
      <c r="AG9" s="18" t="n">
        <f aca="false">'Позн.разв.к 3г ч1. Н.г.'!F26</f>
        <v>0</v>
      </c>
      <c r="AH9" s="18" t="n">
        <f aca="false">'Позн.разв.к 3г ч1. Н.г.'!G26</f>
        <v>0</v>
      </c>
      <c r="AI9" s="18" t="n">
        <f aca="false">'Позн.разв.к 3г ч1. Н.г.'!H26</f>
        <v>0</v>
      </c>
      <c r="AJ9" s="18" t="n">
        <f aca="false">'Позн.разв.к 3г ч1. Н.г.'!I26</f>
        <v>0</v>
      </c>
      <c r="AK9" s="18" t="n">
        <f aca="false">'Позн.разв.к 3г ч1. Н.г.'!J26</f>
        <v>0</v>
      </c>
      <c r="AL9" s="18" t="n">
        <f aca="false">'Позн.разв.к 3г ч1. Н.г.'!K26</f>
        <v>0</v>
      </c>
      <c r="AM9" s="18" t="n">
        <f aca="false">'Позн.разв.к 3г ч1. Н.г.'!L26</f>
        <v>0</v>
      </c>
      <c r="AN9" s="18" t="n">
        <f aca="false">'Позн.разв.к 3г ч1. Н.г.'!M26</f>
        <v>0</v>
      </c>
      <c r="AO9" s="18" t="n">
        <f aca="false">'Позн.разв.к 3г ч1. Н.г.'!N26</f>
        <v>0</v>
      </c>
      <c r="AP9" s="18" t="n">
        <f aca="false">'Позн.разв.к 3г ч1. Н.г.'!O26</f>
        <v>0</v>
      </c>
      <c r="AQ9" s="18" t="n">
        <f aca="false">'Позн.разв. к 3г ч2 Н.г.'!E26</f>
        <v>0</v>
      </c>
      <c r="AR9" s="18" t="n">
        <f aca="false">'Позн.разв. к 3г ч2 Н.г.'!F26</f>
        <v>0</v>
      </c>
      <c r="AS9" s="18" t="n">
        <f aca="false">'Позн.разв. к 3г ч2 Н.г.'!G26</f>
        <v>0</v>
      </c>
      <c r="AT9" s="18" t="n">
        <f aca="false">'Позн.разв. к 3г ч2 Н.г.'!H26</f>
        <v>0</v>
      </c>
      <c r="AU9" s="18" t="n">
        <f aca="false">'Позн.разв. к 3г ч2 Н.г.'!I26</f>
        <v>0</v>
      </c>
      <c r="AV9" s="18" t="n">
        <f aca="false">'Позн.разв. к 3г ч2 Н.г.'!J26</f>
        <v>0</v>
      </c>
      <c r="AW9" s="18" t="n">
        <f aca="false">'Позн.разв. к 3г ч2 Н.г.'!K26</f>
        <v>0</v>
      </c>
      <c r="AX9" s="18" t="n">
        <f aca="false">'Позн.разв. к 3г ч2 Н.г.'!L26</f>
        <v>0</v>
      </c>
      <c r="AY9" s="18" t="n">
        <f aca="false">'Позн.разв. к 3г ч2 Н.г.'!M26</f>
        <v>0</v>
      </c>
      <c r="AZ9" s="18" t="n">
        <f aca="false">'Позн.разв. к 3г ч2 Н.г.'!N26</f>
        <v>0</v>
      </c>
      <c r="BA9" s="18" t="n">
        <f aca="false">'Позн.разв. к 3г ч2 Н.г.'!O26</f>
        <v>0</v>
      </c>
      <c r="BB9" s="18" t="n">
        <f aca="false">'Позн.разв. к 3г ч2 Н.г.'!P26</f>
        <v>0</v>
      </c>
      <c r="BC9" s="18" t="n">
        <f aca="false">'Позн.разв. к 3г ч2 Н.г.'!Q26</f>
        <v>0</v>
      </c>
      <c r="BD9" s="18" t="n">
        <f aca="false">'Позн.разв. к 3г ч2 Н.г.'!R26</f>
        <v>0</v>
      </c>
      <c r="BE9" s="18" t="n">
        <f aca="false">'Позн.разв. к 3г ч2 Н.г.'!S26</f>
        <v>0</v>
      </c>
      <c r="BF9" s="18" t="n">
        <f aca="false">'Позн.разв. к 3г ч2 Н.г.'!T26</f>
        <v>0</v>
      </c>
      <c r="BG9" s="18" t="n">
        <f aca="false">'Реч.разв. к 3г. Н.г.'!E25</f>
        <v>0</v>
      </c>
      <c r="BH9" s="18" t="n">
        <f aca="false">'Реч.разв. к 3г. Н.г.'!F25</f>
        <v>0</v>
      </c>
      <c r="BI9" s="18" t="n">
        <f aca="false">'Реч.разв. к 3г. Н.г.'!G25</f>
        <v>0</v>
      </c>
      <c r="BJ9" s="18" t="n">
        <f aca="false">'Реч.разв. к 3г. Н.г.'!H25</f>
        <v>0</v>
      </c>
      <c r="BK9" s="18" t="n">
        <f aca="false">'Реч.разв. к 3г. Н.г.'!I25</f>
        <v>0</v>
      </c>
      <c r="BL9" s="18" t="n">
        <f aca="false">'Реч.разв. к 3г. Н.г.'!J25</f>
        <v>0</v>
      </c>
      <c r="BM9" s="18" t="n">
        <f aca="false">'Реч.разв. к 3г. Н.г.'!K25</f>
        <v>0</v>
      </c>
      <c r="BN9" s="18" t="n">
        <f aca="false">'Реч.разв. к 3г. Н.г.'!L25</f>
        <v>0</v>
      </c>
      <c r="BO9" s="18" t="n">
        <f aca="false">'Реч.разв. к 3г. Н.г.'!M25</f>
        <v>0</v>
      </c>
      <c r="BP9" s="18" t="n">
        <f aca="false">'Реч.разв. к 3г. Н.г.'!N25</f>
        <v>0</v>
      </c>
      <c r="BQ9" s="18" t="n">
        <f aca="false">'Худ.эст. к 3г ч1. Н.г.'!E26</f>
        <v>0</v>
      </c>
      <c r="BR9" s="18" t="n">
        <f aca="false">'Худ.эст. к 3г ч1. Н.г.'!F26</f>
        <v>0</v>
      </c>
      <c r="BS9" s="18" t="n">
        <f aca="false">'Худ.эст. к 3г ч1. Н.г.'!G26</f>
        <v>0</v>
      </c>
      <c r="BT9" s="18" t="n">
        <f aca="false">'Худ.эст. к 3г ч1. Н.г.'!H26</f>
        <v>0</v>
      </c>
      <c r="BU9" s="18" t="n">
        <f aca="false">'Худ.эст. к 3г ч1. Н.г.'!I26</f>
        <v>0</v>
      </c>
      <c r="BV9" s="18" t="n">
        <f aca="false">'Худ.эст. к 3г ч1. Н.г.'!J26</f>
        <v>0</v>
      </c>
      <c r="BW9" s="18" t="n">
        <f aca="false">'Худ.эст. к 3г ч1. Н.г.'!K26</f>
        <v>0</v>
      </c>
      <c r="BX9" s="18" t="n">
        <f aca="false">'Худ.эст. к 3г ч1. Н.г.'!L26</f>
        <v>0</v>
      </c>
      <c r="BY9" s="18" t="n">
        <f aca="false">'Худ.эст. к 3г ч1. Н.г.'!M26</f>
        <v>0</v>
      </c>
      <c r="BZ9" s="18" t="str">
        <f aca="false">'Худ.эст. к 3г ч1. Н.г.'!N26</f>
        <v>*</v>
      </c>
      <c r="CA9" s="18" t="n">
        <f aca="false">'Худ.эст. к 3г ч1. Н.г.'!O26</f>
        <v>0</v>
      </c>
      <c r="CB9" s="18" t="str">
        <f aca="false">'Худ.эст. к 3г ч1. Н.г.'!P26</f>
        <v>*</v>
      </c>
      <c r="CC9" s="18" t="n">
        <f aca="false">'Худ.эст. к 3г ч.2. Н.г.'!E26</f>
        <v>0</v>
      </c>
      <c r="CD9" s="18" t="n">
        <f aca="false">'Худ.эст. к 3г ч.2. Н.г.'!F26</f>
        <v>0</v>
      </c>
      <c r="CE9" s="18" t="n">
        <f aca="false">'Худ.эст. к 3г ч.2. Н.г.'!G26</f>
        <v>0</v>
      </c>
      <c r="CF9" s="18" t="n">
        <f aca="false">'Худ.эст. к 3г ч.2. Н.г.'!H26</f>
        <v>0</v>
      </c>
      <c r="CG9" s="18" t="str">
        <f aca="false">'Худ.эст. к 3г ч.2. Н.г.'!I26</f>
        <v>*</v>
      </c>
      <c r="CH9" s="18" t="str">
        <f aca="false">'Худ.эст. к 3г ч.2. Н.г.'!J26</f>
        <v>*</v>
      </c>
      <c r="CI9" s="18" t="str">
        <f aca="false">'Худ.эст. к 3г ч.2. Н.г.'!K26</f>
        <v>*</v>
      </c>
      <c r="CJ9" s="18" t="n">
        <f aca="false">'Худ.эст. к 3г ч.2. Н.г.'!L26</f>
        <v>0</v>
      </c>
      <c r="CK9" s="18" t="n">
        <f aca="false">'Худ.эст. к 3г ч.2. Н.г.'!M26</f>
        <v>0</v>
      </c>
      <c r="CL9" s="18" t="n">
        <f aca="false">'Худ.эст. к 3г ч.2. Н.г.'!N26</f>
        <v>0</v>
      </c>
      <c r="CM9" s="18" t="n">
        <f aca="false">'Худ.эст. к 3г ч.2. Н.г.'!O26</f>
        <v>0</v>
      </c>
      <c r="CN9" s="18" t="n">
        <f aca="false">'Худ.эст. к 3г ч.2. Н.г.'!P26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5</f>
        <v>0</v>
      </c>
      <c r="C10" s="18" t="n">
        <f aca="false">'Физ.разв. к 3г К.г. '!F25</f>
        <v>0</v>
      </c>
      <c r="D10" s="18" t="n">
        <f aca="false">'Физ.разв. к 3г К.г. '!G25</f>
        <v>0</v>
      </c>
      <c r="E10" s="18" t="n">
        <f aca="false">'Физ.разв. к 3г К.г. '!H25</f>
        <v>0</v>
      </c>
      <c r="F10" s="18" t="n">
        <f aca="false">'Физ.разв. к 3г К.г. '!I25</f>
        <v>0</v>
      </c>
      <c r="G10" s="18" t="n">
        <f aca="false">'Физ.разв. к 3г К.г. '!J25</f>
        <v>0</v>
      </c>
      <c r="H10" s="18" t="n">
        <f aca="false">'Физ.разв. к 3г К.г. '!K25</f>
        <v>0</v>
      </c>
      <c r="I10" s="18" t="n">
        <f aca="false">'Физ.разв. к 3г К.г. '!L25</f>
        <v>0</v>
      </c>
      <c r="J10" s="18" t="str">
        <f aca="false">'Физ.разв. к 3г К.г. '!M25</f>
        <v>*</v>
      </c>
      <c r="K10" s="18" t="n">
        <f aca="false">'Физ.разв. к 3г К.г. '!N25</f>
        <v>0</v>
      </c>
      <c r="L10" s="18" t="n">
        <f aca="false">'Физ.разв. к 3г К.г. '!O25</f>
        <v>0</v>
      </c>
      <c r="M10" s="18" t="n">
        <f aca="false">'Физ.разв. к 3г К.г. '!P25</f>
        <v>0</v>
      </c>
      <c r="N10" s="18" t="n">
        <f aca="false">'Физ.разв. к 3г К.г. '!Q25</f>
        <v>0</v>
      </c>
      <c r="O10" s="18" t="n">
        <f aca="false">'Физ.разв. к 3г К.г. '!R25</f>
        <v>0</v>
      </c>
      <c r="P10" s="18" t="n">
        <f aca="false">'Физ.разв. к 3г К.г. '!S25</f>
        <v>0</v>
      </c>
      <c r="Q10" s="18" t="n">
        <f aca="false">'Физ.разв. к 3г К.г. '!T25</f>
        <v>0</v>
      </c>
      <c r="R10" s="18" t="n">
        <f aca="false">'Физ.разв. к 3г К.г. '!U25</f>
        <v>0</v>
      </c>
      <c r="S10" s="18" t="n">
        <f aca="false">'Физ.разв. к 3г К.г. '!V25</f>
        <v>0</v>
      </c>
      <c r="T10" s="18" t="n">
        <f aca="false">'Физ.разв. к 3г К.г. '!W25</f>
        <v>0</v>
      </c>
      <c r="U10" s="18" t="n">
        <f aca="false">'Соц.ком.к 3г К.г. '!E25</f>
        <v>0</v>
      </c>
      <c r="V10" s="18" t="n">
        <f aca="false">'Соц.ком.к 3г К.г. '!F25</f>
        <v>0</v>
      </c>
      <c r="W10" s="18" t="n">
        <f aca="false">'Соц.ком.к 3г К.г. '!G25</f>
        <v>0</v>
      </c>
      <c r="X10" s="18" t="n">
        <f aca="false">'Соц.ком.к 3г К.г. '!H25</f>
        <v>0</v>
      </c>
      <c r="Y10" s="18" t="n">
        <f aca="false">'Соц.ком.к 3г К.г. '!I25</f>
        <v>0</v>
      </c>
      <c r="Z10" s="18" t="n">
        <f aca="false">'Соц.ком.к 3г К.г. '!J25</f>
        <v>0</v>
      </c>
      <c r="AA10" s="18" t="n">
        <f aca="false">'Соц.ком.к 3г К.г. '!K25</f>
        <v>0</v>
      </c>
      <c r="AB10" s="18" t="n">
        <f aca="false">'Соц.ком.к 3г К.г. '!L25</f>
        <v>0</v>
      </c>
      <c r="AC10" s="18" t="n">
        <f aca="false">'Соц.ком.к 3г К.г. '!M25</f>
        <v>0</v>
      </c>
      <c r="AD10" s="18" t="n">
        <f aca="false">'Соц.ком.к 3г К.г. '!N25</f>
        <v>0</v>
      </c>
      <c r="AE10" s="18" t="n">
        <f aca="false">'Соц.ком.к 3г К.г. '!O25</f>
        <v>0</v>
      </c>
      <c r="AF10" s="18" t="n">
        <f aca="false">'Позн.разв.к 3г ч1. К.г. '!E26</f>
        <v>0</v>
      </c>
      <c r="AG10" s="18" t="n">
        <f aca="false">'Позн.разв.к 3г ч1. К.г. '!F26</f>
        <v>0</v>
      </c>
      <c r="AH10" s="18" t="n">
        <f aca="false">'Позн.разв.к 3г ч1. К.г. '!G26</f>
        <v>0</v>
      </c>
      <c r="AI10" s="18" t="n">
        <f aca="false">'Позн.разв.к 3г ч1. К.г. '!H26</f>
        <v>0</v>
      </c>
      <c r="AJ10" s="18" t="n">
        <f aca="false">'Позн.разв.к 3г ч1. К.г. '!I26</f>
        <v>0</v>
      </c>
      <c r="AK10" s="18" t="n">
        <f aca="false">'Позн.разв.к 3г ч1. К.г. '!J26</f>
        <v>0</v>
      </c>
      <c r="AL10" s="18" t="n">
        <f aca="false">'Позн.разв.к 3г ч1. К.г. '!K26</f>
        <v>0</v>
      </c>
      <c r="AM10" s="18" t="n">
        <f aca="false">'Позн.разв.к 3г ч1. К.г. '!L26</f>
        <v>0</v>
      </c>
      <c r="AN10" s="18" t="n">
        <f aca="false">'Позн.разв.к 3г ч1. К.г. '!M26</f>
        <v>0</v>
      </c>
      <c r="AO10" s="18" t="n">
        <f aca="false">'Позн.разв.к 3г ч1. К.г. '!N26</f>
        <v>0</v>
      </c>
      <c r="AP10" s="18" t="n">
        <f aca="false">'Позн.разв.к 3г ч1. К.г. '!O26</f>
        <v>0</v>
      </c>
      <c r="AQ10" s="18" t="n">
        <f aca="false">'Позн.разв. к 3г ч2 К.г.'!E26</f>
        <v>0</v>
      </c>
      <c r="AR10" s="18" t="n">
        <f aca="false">'Позн.разв. к 3г ч2 К.г.'!F26</f>
        <v>0</v>
      </c>
      <c r="AS10" s="18" t="n">
        <f aca="false">'Позн.разв. к 3г ч2 К.г.'!G26</f>
        <v>0</v>
      </c>
      <c r="AT10" s="18" t="n">
        <f aca="false">'Позн.разв. к 3г ч2 К.г.'!H26</f>
        <v>0</v>
      </c>
      <c r="AU10" s="18" t="n">
        <f aca="false">'Позн.разв. к 3г ч2 К.г.'!I26</f>
        <v>0</v>
      </c>
      <c r="AV10" s="18" t="n">
        <f aca="false">'Позн.разв. к 3г ч2 К.г.'!J26</f>
        <v>0</v>
      </c>
      <c r="AW10" s="18" t="n">
        <f aca="false">'Позн.разв. к 3г ч2 К.г.'!K26</f>
        <v>0</v>
      </c>
      <c r="AX10" s="18" t="n">
        <f aca="false">'Позн.разв. к 3г ч2 К.г.'!L26</f>
        <v>0</v>
      </c>
      <c r="AY10" s="18" t="n">
        <f aca="false">'Позн.разв. к 3г ч2 К.г.'!M26</f>
        <v>0</v>
      </c>
      <c r="AZ10" s="18" t="n">
        <f aca="false">'Позн.разв. к 3г ч2 К.г.'!N26</f>
        <v>0</v>
      </c>
      <c r="BA10" s="18" t="n">
        <f aca="false">'Позн.разв. к 3г ч2 К.г.'!O26</f>
        <v>0</v>
      </c>
      <c r="BB10" s="18" t="n">
        <f aca="false">'Позн.разв. к 3г ч2 К.г.'!P26</f>
        <v>0</v>
      </c>
      <c r="BC10" s="18" t="n">
        <f aca="false">'Позн.разв. к 3г ч2 К.г.'!Q26</f>
        <v>0</v>
      </c>
      <c r="BD10" s="18" t="n">
        <f aca="false">'Позн.разв. к 3г ч2 К.г.'!R26</f>
        <v>0</v>
      </c>
      <c r="BE10" s="18" t="n">
        <f aca="false">'Позн.разв. к 3г ч2 К.г.'!S26</f>
        <v>0</v>
      </c>
      <c r="BF10" s="18" t="n">
        <f aca="false">'Позн.разв. к 3г ч2 К.г.'!T26</f>
        <v>0</v>
      </c>
      <c r="BG10" s="18" t="n">
        <f aca="false">'Реч.разв. к 3г. К.г. '!E25</f>
        <v>0</v>
      </c>
      <c r="BH10" s="18" t="n">
        <f aca="false">'Реч.разв. к 3г. К.г. '!F25</f>
        <v>0</v>
      </c>
      <c r="BI10" s="18" t="n">
        <f aca="false">'Реч.разв. к 3г. К.г. '!G25</f>
        <v>0</v>
      </c>
      <c r="BJ10" s="18" t="n">
        <f aca="false">'Реч.разв. к 3г. К.г. '!H25</f>
        <v>0</v>
      </c>
      <c r="BK10" s="18" t="n">
        <f aca="false">'Реч.разв. к 3г. К.г. '!I25</f>
        <v>0</v>
      </c>
      <c r="BL10" s="18" t="n">
        <f aca="false">'Реч.разв. к 3г. К.г. '!J25</f>
        <v>0</v>
      </c>
      <c r="BM10" s="18" t="n">
        <f aca="false">'Реч.разв. к 3г. К.г. '!K25</f>
        <v>0</v>
      </c>
      <c r="BN10" s="18" t="n">
        <f aca="false">'Реч.разв. к 3г. К.г. '!L25</f>
        <v>0</v>
      </c>
      <c r="BO10" s="18" t="n">
        <f aca="false">'Реч.разв. к 3г. К.г. '!M25</f>
        <v>0</v>
      </c>
      <c r="BP10" s="18" t="n">
        <f aca="false">'Реч.разв. к 3г. К.г. '!N25</f>
        <v>0</v>
      </c>
      <c r="BQ10" s="18" t="n">
        <f aca="false">'Худ.эст. к 3г ч1. К.г. '!E26</f>
        <v>0</v>
      </c>
      <c r="BR10" s="18" t="n">
        <f aca="false">'Худ.эст. к 3г ч1. К.г. '!F26</f>
        <v>0</v>
      </c>
      <c r="BS10" s="18" t="n">
        <f aca="false">'Худ.эст. к 3г ч1. К.г. '!G26</f>
        <v>0</v>
      </c>
      <c r="BT10" s="18" t="n">
        <f aca="false">'Худ.эст. к 3г ч1. К.г. '!H26</f>
        <v>0</v>
      </c>
      <c r="BU10" s="18" t="n">
        <f aca="false">'Худ.эст. к 3г ч1. К.г. '!I26</f>
        <v>0</v>
      </c>
      <c r="BV10" s="18" t="n">
        <f aca="false">'Худ.эст. к 3г ч1. К.г. '!J26</f>
        <v>0</v>
      </c>
      <c r="BW10" s="18" t="n">
        <f aca="false">'Худ.эст. к 3г ч1. К.г. '!K26</f>
        <v>0</v>
      </c>
      <c r="BX10" s="18" t="n">
        <f aca="false">'Худ.эст. к 3г ч1. К.г. '!L26</f>
        <v>0</v>
      </c>
      <c r="BY10" s="18" t="n">
        <f aca="false">'Худ.эст. к 3г ч1. К.г. '!M26</f>
        <v>0</v>
      </c>
      <c r="BZ10" s="18" t="str">
        <f aca="false">'Худ.эст. к 3г ч1. К.г. '!N26</f>
        <v>*</v>
      </c>
      <c r="CA10" s="18" t="n">
        <f aca="false">'Худ.эст. к 3г ч1. К.г. '!O26</f>
        <v>0</v>
      </c>
      <c r="CB10" s="18" t="str">
        <f aca="false">'Худ.эст. к 3г ч1. К.г. '!P26</f>
        <v>*</v>
      </c>
      <c r="CC10" s="18" t="n">
        <f aca="false">'Худ.эст. к 3г ч.2. К.г. '!E26</f>
        <v>0</v>
      </c>
      <c r="CD10" s="18" t="n">
        <f aca="false">'Худ.эст. к 3г ч.2. К.г. '!F26</f>
        <v>0</v>
      </c>
      <c r="CE10" s="18" t="n">
        <f aca="false">'Худ.эст. к 3г ч.2. К.г. '!G26</f>
        <v>0</v>
      </c>
      <c r="CF10" s="18" t="n">
        <f aca="false">'Худ.эст. к 3г ч.2. К.г. '!H26</f>
        <v>0</v>
      </c>
      <c r="CG10" s="18" t="str">
        <f aca="false">'Худ.эст. к 3г ч.2. К.г. '!I26</f>
        <v>*</v>
      </c>
      <c r="CH10" s="18" t="str">
        <f aca="false">'Худ.эст. к 3г ч.2. К.г. '!J26</f>
        <v>*</v>
      </c>
      <c r="CI10" s="18" t="str">
        <f aca="false">'Худ.эст. к 3г ч.2. К.г. '!K26</f>
        <v>*</v>
      </c>
      <c r="CJ10" s="18" t="n">
        <f aca="false">'Худ.эст. к 3г ч.2. К.г. '!L26</f>
        <v>0</v>
      </c>
      <c r="CK10" s="18" t="n">
        <f aca="false">'Худ.эст. к 3г ч.2. К.г. '!M26</f>
        <v>0</v>
      </c>
      <c r="CL10" s="18" t="n">
        <f aca="false">'Худ.эст. к 3г ч.2. К.г. '!N26</f>
        <v>0</v>
      </c>
      <c r="CM10" s="18" t="n">
        <f aca="false">'Худ.эст. к 3г ч.2. К.г. '!O26</f>
        <v>0</v>
      </c>
      <c r="CN10" s="18" t="n">
        <f aca="false">'Худ.эст. к 3г ч.2. К.г. '!P26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92">
      <formula>NOT(ISERROR(SEARCH("2",B9)))</formula>
    </cfRule>
    <cfRule type="expression" priority="3" aboveAverage="0" equalAverage="0" bottom="0" percent="0" rank="0" text="" dxfId="493">
      <formula>NOT(ISERROR(SEARCH("1",B9)))</formula>
    </cfRule>
    <cfRule type="expression" priority="4" aboveAverage="0" equalAverage="0" bottom="0" percent="0" rank="0" text="" dxfId="494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19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6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6</f>
        <v>0</v>
      </c>
      <c r="C9" s="18" t="n">
        <f aca="false">'Физ.разв. к 3г Н.г.'!F26</f>
        <v>0</v>
      </c>
      <c r="D9" s="18" t="n">
        <f aca="false">'Физ.разв. к 3г Н.г.'!G26</f>
        <v>0</v>
      </c>
      <c r="E9" s="18" t="n">
        <f aca="false">'Физ.разв. к 3г Н.г.'!H26</f>
        <v>0</v>
      </c>
      <c r="F9" s="18" t="n">
        <f aca="false">'Физ.разв. к 3г Н.г.'!I26</f>
        <v>0</v>
      </c>
      <c r="G9" s="18" t="n">
        <f aca="false">'Физ.разв. к 3г Н.г.'!J26</f>
        <v>0</v>
      </c>
      <c r="H9" s="18" t="n">
        <f aca="false">'Физ.разв. к 3г Н.г.'!K26</f>
        <v>0</v>
      </c>
      <c r="I9" s="18" t="n">
        <f aca="false">'Физ.разв. к 3г Н.г.'!L26</f>
        <v>0</v>
      </c>
      <c r="J9" s="18" t="str">
        <f aca="false">'Физ.разв. к 3г Н.г.'!M26</f>
        <v>*</v>
      </c>
      <c r="K9" s="18" t="n">
        <f aca="false">'Физ.разв. к 3г Н.г.'!N26</f>
        <v>0</v>
      </c>
      <c r="L9" s="18" t="n">
        <f aca="false">'Физ.разв. к 3г Н.г.'!O26</f>
        <v>0</v>
      </c>
      <c r="M9" s="18" t="n">
        <f aca="false">'Физ.разв. к 3г Н.г.'!P26</f>
        <v>0</v>
      </c>
      <c r="N9" s="18" t="n">
        <f aca="false">'Физ.разв. к 3г Н.г.'!Q26</f>
        <v>0</v>
      </c>
      <c r="O9" s="18" t="n">
        <f aca="false">'Физ.разв. к 3г Н.г.'!R26</f>
        <v>0</v>
      </c>
      <c r="P9" s="18" t="n">
        <f aca="false">'Физ.разв. к 3г Н.г.'!S26</f>
        <v>0</v>
      </c>
      <c r="Q9" s="18" t="n">
        <f aca="false">'Физ.разв. к 3г Н.г.'!T26</f>
        <v>0</v>
      </c>
      <c r="R9" s="18" t="n">
        <f aca="false">'Физ.разв. к 3г Н.г.'!U26</f>
        <v>0</v>
      </c>
      <c r="S9" s="18" t="n">
        <f aca="false">'Физ.разв. к 3г Н.г.'!V26</f>
        <v>0</v>
      </c>
      <c r="T9" s="18" t="n">
        <f aca="false">'Физ.разв. к 3г Н.г.'!W26</f>
        <v>0</v>
      </c>
      <c r="U9" s="18" t="n">
        <f aca="false">'Соц.ком.к 3г Н.г.'!E26</f>
        <v>0</v>
      </c>
      <c r="V9" s="18" t="n">
        <f aca="false">'Соц.ком.к 3г Н.г.'!F26</f>
        <v>0</v>
      </c>
      <c r="W9" s="18" t="n">
        <f aca="false">'Соц.ком.к 3г Н.г.'!G26</f>
        <v>0</v>
      </c>
      <c r="X9" s="18" t="n">
        <f aca="false">'Соц.ком.к 3г Н.г.'!H26</f>
        <v>0</v>
      </c>
      <c r="Y9" s="18" t="n">
        <f aca="false">'Соц.ком.к 3г Н.г.'!I26</f>
        <v>0</v>
      </c>
      <c r="Z9" s="18" t="n">
        <f aca="false">'Соц.ком.к 3г Н.г.'!J26</f>
        <v>0</v>
      </c>
      <c r="AA9" s="18" t="n">
        <f aca="false">'Соц.ком.к 3г Н.г.'!K26</f>
        <v>0</v>
      </c>
      <c r="AB9" s="18" t="n">
        <f aca="false">'Соц.ком.к 3г Н.г.'!L26</f>
        <v>0</v>
      </c>
      <c r="AC9" s="18" t="n">
        <f aca="false">'Соц.ком.к 3г Н.г.'!M26</f>
        <v>0</v>
      </c>
      <c r="AD9" s="18" t="n">
        <f aca="false">'Соц.ком.к 3г Н.г.'!N26</f>
        <v>0</v>
      </c>
      <c r="AE9" s="18" t="n">
        <f aca="false">'Соц.ком.к 3г Н.г.'!O26</f>
        <v>0</v>
      </c>
      <c r="AF9" s="18" t="n">
        <f aca="false">'Позн.разв.к 3г ч1. Н.г.'!E27</f>
        <v>0</v>
      </c>
      <c r="AG9" s="18" t="n">
        <f aca="false">'Позн.разв.к 3г ч1. Н.г.'!F27</f>
        <v>0</v>
      </c>
      <c r="AH9" s="18" t="n">
        <f aca="false">'Позн.разв.к 3г ч1. Н.г.'!G27</f>
        <v>0</v>
      </c>
      <c r="AI9" s="18" t="n">
        <f aca="false">'Позн.разв.к 3г ч1. Н.г.'!H27</f>
        <v>0</v>
      </c>
      <c r="AJ9" s="18" t="n">
        <f aca="false">'Позн.разв.к 3г ч1. Н.г.'!I27</f>
        <v>0</v>
      </c>
      <c r="AK9" s="18" t="n">
        <f aca="false">'Позн.разв.к 3г ч1. Н.г.'!J27</f>
        <v>0</v>
      </c>
      <c r="AL9" s="18" t="n">
        <f aca="false">'Позн.разв.к 3г ч1. Н.г.'!K27</f>
        <v>0</v>
      </c>
      <c r="AM9" s="18" t="n">
        <f aca="false">'Позн.разв.к 3г ч1. Н.г.'!L27</f>
        <v>0</v>
      </c>
      <c r="AN9" s="18" t="n">
        <f aca="false">'Позн.разв.к 3г ч1. Н.г.'!M27</f>
        <v>0</v>
      </c>
      <c r="AO9" s="18" t="n">
        <f aca="false">'Позн.разв.к 3г ч1. Н.г.'!N27</f>
        <v>0</v>
      </c>
      <c r="AP9" s="18" t="n">
        <f aca="false">'Позн.разв.к 3г ч1. Н.г.'!O27</f>
        <v>0</v>
      </c>
      <c r="AQ9" s="18" t="n">
        <f aca="false">'Позн.разв. к 3г ч2 Н.г.'!E27</f>
        <v>0</v>
      </c>
      <c r="AR9" s="18" t="n">
        <f aca="false">'Позн.разв. к 3г ч2 Н.г.'!F27</f>
        <v>0</v>
      </c>
      <c r="AS9" s="18" t="n">
        <f aca="false">'Позн.разв. к 3г ч2 Н.г.'!G27</f>
        <v>0</v>
      </c>
      <c r="AT9" s="18" t="n">
        <f aca="false">'Позн.разв. к 3г ч2 Н.г.'!H27</f>
        <v>0</v>
      </c>
      <c r="AU9" s="18" t="n">
        <f aca="false">'Позн.разв. к 3г ч2 Н.г.'!I27</f>
        <v>0</v>
      </c>
      <c r="AV9" s="18" t="n">
        <f aca="false">'Позн.разв. к 3г ч2 Н.г.'!J27</f>
        <v>0</v>
      </c>
      <c r="AW9" s="18" t="n">
        <f aca="false">'Позн.разв. к 3г ч2 Н.г.'!K27</f>
        <v>0</v>
      </c>
      <c r="AX9" s="18" t="n">
        <f aca="false">'Позн.разв. к 3г ч2 Н.г.'!L27</f>
        <v>0</v>
      </c>
      <c r="AY9" s="18" t="n">
        <f aca="false">'Позн.разв. к 3г ч2 Н.г.'!M27</f>
        <v>0</v>
      </c>
      <c r="AZ9" s="18" t="n">
        <f aca="false">'Позн.разв. к 3г ч2 Н.г.'!N27</f>
        <v>0</v>
      </c>
      <c r="BA9" s="18" t="n">
        <f aca="false">'Позн.разв. к 3г ч2 Н.г.'!O27</f>
        <v>0</v>
      </c>
      <c r="BB9" s="18" t="n">
        <f aca="false">'Позн.разв. к 3г ч2 Н.г.'!P27</f>
        <v>0</v>
      </c>
      <c r="BC9" s="18" t="n">
        <f aca="false">'Позн.разв. к 3г ч2 Н.г.'!Q27</f>
        <v>0</v>
      </c>
      <c r="BD9" s="18" t="n">
        <f aca="false">'Позн.разв. к 3г ч2 Н.г.'!R27</f>
        <v>0</v>
      </c>
      <c r="BE9" s="18" t="n">
        <f aca="false">'Позн.разв. к 3г ч2 Н.г.'!S27</f>
        <v>0</v>
      </c>
      <c r="BF9" s="18" t="n">
        <f aca="false">'Позн.разв. к 3г ч2 Н.г.'!T27</f>
        <v>0</v>
      </c>
      <c r="BG9" s="18" t="n">
        <f aca="false">'Реч.разв. к 3г. Н.г.'!E26</f>
        <v>0</v>
      </c>
      <c r="BH9" s="18" t="n">
        <f aca="false">'Реч.разв. к 3г. Н.г.'!F26</f>
        <v>0</v>
      </c>
      <c r="BI9" s="18" t="n">
        <f aca="false">'Реч.разв. к 3г. Н.г.'!G26</f>
        <v>0</v>
      </c>
      <c r="BJ9" s="18" t="n">
        <f aca="false">'Реч.разв. к 3г. Н.г.'!H26</f>
        <v>0</v>
      </c>
      <c r="BK9" s="18" t="n">
        <f aca="false">'Реч.разв. к 3г. Н.г.'!I26</f>
        <v>0</v>
      </c>
      <c r="BL9" s="18" t="n">
        <f aca="false">'Реч.разв. к 3г. Н.г.'!J26</f>
        <v>0</v>
      </c>
      <c r="BM9" s="18" t="n">
        <f aca="false">'Реч.разв. к 3г. Н.г.'!K26</f>
        <v>0</v>
      </c>
      <c r="BN9" s="18" t="n">
        <f aca="false">'Реч.разв. к 3г. Н.г.'!L26</f>
        <v>0</v>
      </c>
      <c r="BO9" s="18" t="n">
        <f aca="false">'Реч.разв. к 3г. Н.г.'!M26</f>
        <v>0</v>
      </c>
      <c r="BP9" s="18" t="n">
        <f aca="false">'Реч.разв. к 3г. Н.г.'!N26</f>
        <v>0</v>
      </c>
      <c r="BQ9" s="18" t="n">
        <f aca="false">'Худ.эст. к 3г ч1. Н.г.'!E27</f>
        <v>0</v>
      </c>
      <c r="BR9" s="18" t="n">
        <f aca="false">'Худ.эст. к 3г ч1. Н.г.'!F27</f>
        <v>0</v>
      </c>
      <c r="BS9" s="18" t="n">
        <f aca="false">'Худ.эст. к 3г ч1. Н.г.'!G27</f>
        <v>0</v>
      </c>
      <c r="BT9" s="18" t="n">
        <f aca="false">'Худ.эст. к 3г ч1. Н.г.'!H27</f>
        <v>0</v>
      </c>
      <c r="BU9" s="18" t="n">
        <f aca="false">'Худ.эст. к 3г ч1. Н.г.'!I27</f>
        <v>0</v>
      </c>
      <c r="BV9" s="18" t="n">
        <f aca="false">'Худ.эст. к 3г ч1. Н.г.'!J27</f>
        <v>0</v>
      </c>
      <c r="BW9" s="18" t="n">
        <f aca="false">'Худ.эст. к 3г ч1. Н.г.'!K27</f>
        <v>0</v>
      </c>
      <c r="BX9" s="18" t="n">
        <f aca="false">'Худ.эст. к 3г ч1. Н.г.'!L27</f>
        <v>0</v>
      </c>
      <c r="BY9" s="18" t="n">
        <f aca="false">'Худ.эст. к 3г ч1. Н.г.'!M27</f>
        <v>0</v>
      </c>
      <c r="BZ9" s="18" t="str">
        <f aca="false">'Худ.эст. к 3г ч1. Н.г.'!N27</f>
        <v>*</v>
      </c>
      <c r="CA9" s="18" t="n">
        <f aca="false">'Худ.эст. к 3г ч1. Н.г.'!O27</f>
        <v>0</v>
      </c>
      <c r="CB9" s="18" t="str">
        <f aca="false">'Худ.эст. к 3г ч1. Н.г.'!P27</f>
        <v>*</v>
      </c>
      <c r="CC9" s="18" t="n">
        <f aca="false">'Худ.эст. к 3г ч.2. Н.г.'!E27</f>
        <v>0</v>
      </c>
      <c r="CD9" s="18" t="n">
        <f aca="false">'Худ.эст. к 3г ч.2. Н.г.'!F27</f>
        <v>0</v>
      </c>
      <c r="CE9" s="18" t="n">
        <f aca="false">'Худ.эст. к 3г ч.2. Н.г.'!G27</f>
        <v>0</v>
      </c>
      <c r="CF9" s="18" t="n">
        <f aca="false">'Худ.эст. к 3г ч.2. Н.г.'!H27</f>
        <v>0</v>
      </c>
      <c r="CG9" s="18" t="str">
        <f aca="false">'Худ.эст. к 3г ч.2. Н.г.'!I27</f>
        <v>*</v>
      </c>
      <c r="CH9" s="18" t="str">
        <f aca="false">'Худ.эст. к 3г ч.2. Н.г.'!J27</f>
        <v>*</v>
      </c>
      <c r="CI9" s="18" t="str">
        <f aca="false">'Худ.эст. к 3г ч.2. Н.г.'!K27</f>
        <v>*</v>
      </c>
      <c r="CJ9" s="18" t="n">
        <f aca="false">'Худ.эст. к 3г ч.2. Н.г.'!L27</f>
        <v>0</v>
      </c>
      <c r="CK9" s="18" t="n">
        <f aca="false">'Худ.эст. к 3г ч.2. Н.г.'!M27</f>
        <v>0</v>
      </c>
      <c r="CL9" s="18" t="n">
        <f aca="false">'Худ.эст. к 3г ч.2. Н.г.'!N27</f>
        <v>0</v>
      </c>
      <c r="CM9" s="18" t="n">
        <f aca="false">'Худ.эст. к 3г ч.2. Н.г.'!O27</f>
        <v>0</v>
      </c>
      <c r="CN9" s="18" t="n">
        <f aca="false">'Худ.эст. к 3г ч.2. Н.г.'!P27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6</f>
        <v>0</v>
      </c>
      <c r="C10" s="18" t="n">
        <f aca="false">'Физ.разв. к 3г К.г. '!F26</f>
        <v>0</v>
      </c>
      <c r="D10" s="18" t="n">
        <f aca="false">'Физ.разв. к 3г К.г. '!G26</f>
        <v>0</v>
      </c>
      <c r="E10" s="18" t="n">
        <f aca="false">'Физ.разв. к 3г К.г. '!H26</f>
        <v>0</v>
      </c>
      <c r="F10" s="18" t="n">
        <f aca="false">'Физ.разв. к 3г К.г. '!I26</f>
        <v>0</v>
      </c>
      <c r="G10" s="18" t="n">
        <f aca="false">'Физ.разв. к 3г К.г. '!J26</f>
        <v>0</v>
      </c>
      <c r="H10" s="18" t="n">
        <f aca="false">'Физ.разв. к 3г К.г. '!K26</f>
        <v>0</v>
      </c>
      <c r="I10" s="18" t="n">
        <f aca="false">'Физ.разв. к 3г К.г. '!L26</f>
        <v>0</v>
      </c>
      <c r="J10" s="18" t="str">
        <f aca="false">'Физ.разв. к 3г К.г. '!M26</f>
        <v>*</v>
      </c>
      <c r="K10" s="18" t="n">
        <f aca="false">'Физ.разв. к 3г К.г. '!N26</f>
        <v>0</v>
      </c>
      <c r="L10" s="18" t="n">
        <f aca="false">'Физ.разв. к 3г К.г. '!O26</f>
        <v>0</v>
      </c>
      <c r="M10" s="18" t="n">
        <f aca="false">'Физ.разв. к 3г К.г. '!P26</f>
        <v>0</v>
      </c>
      <c r="N10" s="18" t="n">
        <f aca="false">'Физ.разв. к 3г К.г. '!Q26</f>
        <v>0</v>
      </c>
      <c r="O10" s="18" t="n">
        <f aca="false">'Физ.разв. к 3г К.г. '!R26</f>
        <v>0</v>
      </c>
      <c r="P10" s="18" t="n">
        <f aca="false">'Физ.разв. к 3г К.г. '!S26</f>
        <v>0</v>
      </c>
      <c r="Q10" s="18" t="n">
        <f aca="false">'Физ.разв. к 3г К.г. '!T26</f>
        <v>0</v>
      </c>
      <c r="R10" s="18" t="n">
        <f aca="false">'Физ.разв. к 3г К.г. '!U26</f>
        <v>0</v>
      </c>
      <c r="S10" s="18" t="n">
        <f aca="false">'Физ.разв. к 3г К.г. '!V26</f>
        <v>0</v>
      </c>
      <c r="T10" s="18" t="n">
        <f aca="false">'Физ.разв. к 3г К.г. '!W26</f>
        <v>0</v>
      </c>
      <c r="U10" s="18" t="n">
        <f aca="false">'Соц.ком.к 3г К.г. '!E26</f>
        <v>0</v>
      </c>
      <c r="V10" s="18" t="n">
        <f aca="false">'Соц.ком.к 3г К.г. '!F26</f>
        <v>0</v>
      </c>
      <c r="W10" s="18" t="n">
        <f aca="false">'Соц.ком.к 3г К.г. '!G26</f>
        <v>0</v>
      </c>
      <c r="X10" s="18" t="n">
        <f aca="false">'Соц.ком.к 3г К.г. '!H26</f>
        <v>0</v>
      </c>
      <c r="Y10" s="18" t="n">
        <f aca="false">'Соц.ком.к 3г К.г. '!I26</f>
        <v>0</v>
      </c>
      <c r="Z10" s="18" t="n">
        <f aca="false">'Соц.ком.к 3г К.г. '!J26</f>
        <v>0</v>
      </c>
      <c r="AA10" s="18" t="n">
        <f aca="false">'Соц.ком.к 3г К.г. '!K26</f>
        <v>0</v>
      </c>
      <c r="AB10" s="18" t="n">
        <f aca="false">'Соц.ком.к 3г К.г. '!L26</f>
        <v>0</v>
      </c>
      <c r="AC10" s="18" t="n">
        <f aca="false">'Соц.ком.к 3г К.г. '!M26</f>
        <v>0</v>
      </c>
      <c r="AD10" s="18" t="n">
        <f aca="false">'Соц.ком.к 3г К.г. '!N26</f>
        <v>0</v>
      </c>
      <c r="AE10" s="18" t="n">
        <f aca="false">'Соц.ком.к 3г К.г. '!O26</f>
        <v>0</v>
      </c>
      <c r="AF10" s="18" t="n">
        <f aca="false">'Позн.разв.к 3г ч1. К.г. '!E27</f>
        <v>0</v>
      </c>
      <c r="AG10" s="18" t="n">
        <f aca="false">'Позн.разв.к 3г ч1. К.г. '!F27</f>
        <v>0</v>
      </c>
      <c r="AH10" s="18" t="n">
        <f aca="false">'Позн.разв.к 3г ч1. К.г. '!G27</f>
        <v>0</v>
      </c>
      <c r="AI10" s="18" t="n">
        <f aca="false">'Позн.разв.к 3г ч1. К.г. '!H27</f>
        <v>0</v>
      </c>
      <c r="AJ10" s="18" t="n">
        <f aca="false">'Позн.разв.к 3г ч1. К.г. '!I27</f>
        <v>0</v>
      </c>
      <c r="AK10" s="18" t="n">
        <f aca="false">'Позн.разв.к 3г ч1. К.г. '!J27</f>
        <v>0</v>
      </c>
      <c r="AL10" s="18" t="n">
        <f aca="false">'Позн.разв.к 3г ч1. К.г. '!K27</f>
        <v>0</v>
      </c>
      <c r="AM10" s="18" t="n">
        <f aca="false">'Позн.разв.к 3г ч1. К.г. '!L27</f>
        <v>0</v>
      </c>
      <c r="AN10" s="18" t="n">
        <f aca="false">'Позн.разв.к 3г ч1. К.г. '!M27</f>
        <v>0</v>
      </c>
      <c r="AO10" s="18" t="n">
        <f aca="false">'Позн.разв.к 3г ч1. К.г. '!N27</f>
        <v>0</v>
      </c>
      <c r="AP10" s="18" t="n">
        <f aca="false">'Позн.разв.к 3г ч1. К.г. '!O27</f>
        <v>0</v>
      </c>
      <c r="AQ10" s="18" t="n">
        <f aca="false">'Позн.разв. к 3г ч2 К.г.'!E27</f>
        <v>0</v>
      </c>
      <c r="AR10" s="18" t="n">
        <f aca="false">'Позн.разв. к 3г ч2 К.г.'!F27</f>
        <v>0</v>
      </c>
      <c r="AS10" s="18" t="n">
        <f aca="false">'Позн.разв. к 3г ч2 К.г.'!G27</f>
        <v>0</v>
      </c>
      <c r="AT10" s="18" t="n">
        <f aca="false">'Позн.разв. к 3г ч2 К.г.'!H27</f>
        <v>0</v>
      </c>
      <c r="AU10" s="18" t="n">
        <f aca="false">'Позн.разв. к 3г ч2 К.г.'!I27</f>
        <v>0</v>
      </c>
      <c r="AV10" s="18" t="n">
        <f aca="false">'Позн.разв. к 3г ч2 К.г.'!J27</f>
        <v>0</v>
      </c>
      <c r="AW10" s="18" t="n">
        <f aca="false">'Позн.разв. к 3г ч2 К.г.'!K27</f>
        <v>0</v>
      </c>
      <c r="AX10" s="18" t="n">
        <f aca="false">'Позн.разв. к 3г ч2 К.г.'!L27</f>
        <v>0</v>
      </c>
      <c r="AY10" s="18" t="n">
        <f aca="false">'Позн.разв. к 3г ч2 К.г.'!M27</f>
        <v>0</v>
      </c>
      <c r="AZ10" s="18" t="n">
        <f aca="false">'Позн.разв. к 3г ч2 К.г.'!N27</f>
        <v>0</v>
      </c>
      <c r="BA10" s="18" t="n">
        <f aca="false">'Позн.разв. к 3г ч2 К.г.'!O27</f>
        <v>0</v>
      </c>
      <c r="BB10" s="18" t="n">
        <f aca="false">'Позн.разв. к 3г ч2 К.г.'!P27</f>
        <v>0</v>
      </c>
      <c r="BC10" s="18" t="n">
        <f aca="false">'Позн.разв. к 3г ч2 К.г.'!Q27</f>
        <v>0</v>
      </c>
      <c r="BD10" s="18" t="n">
        <f aca="false">'Позн.разв. к 3г ч2 К.г.'!R27</f>
        <v>0</v>
      </c>
      <c r="BE10" s="18" t="n">
        <f aca="false">'Позн.разв. к 3г ч2 К.г.'!S27</f>
        <v>0</v>
      </c>
      <c r="BF10" s="18" t="n">
        <f aca="false">'Позн.разв. к 3г ч2 К.г.'!T27</f>
        <v>0</v>
      </c>
      <c r="BG10" s="18" t="n">
        <f aca="false">'Реч.разв. к 3г. К.г. '!E26</f>
        <v>0</v>
      </c>
      <c r="BH10" s="18" t="n">
        <f aca="false">'Реч.разв. к 3г. К.г. '!F26</f>
        <v>0</v>
      </c>
      <c r="BI10" s="18" t="n">
        <f aca="false">'Реч.разв. к 3г. К.г. '!G26</f>
        <v>0</v>
      </c>
      <c r="BJ10" s="18" t="n">
        <f aca="false">'Реч.разв. к 3г. К.г. '!H26</f>
        <v>0</v>
      </c>
      <c r="BK10" s="18" t="n">
        <f aca="false">'Реч.разв. к 3г. К.г. '!I26</f>
        <v>0</v>
      </c>
      <c r="BL10" s="18" t="n">
        <f aca="false">'Реч.разв. к 3г. К.г. '!J26</f>
        <v>0</v>
      </c>
      <c r="BM10" s="18" t="n">
        <f aca="false">'Реч.разв. к 3г. К.г. '!K26</f>
        <v>0</v>
      </c>
      <c r="BN10" s="18" t="n">
        <f aca="false">'Реч.разв. к 3г. К.г. '!L26</f>
        <v>0</v>
      </c>
      <c r="BO10" s="18" t="n">
        <f aca="false">'Реч.разв. к 3г. К.г. '!M26</f>
        <v>0</v>
      </c>
      <c r="BP10" s="18" t="n">
        <f aca="false">'Реч.разв. к 3г. К.г. '!N26</f>
        <v>0</v>
      </c>
      <c r="BQ10" s="18" t="n">
        <f aca="false">'Худ.эст. к 3г ч1. К.г. '!E27</f>
        <v>0</v>
      </c>
      <c r="BR10" s="18" t="n">
        <f aca="false">'Худ.эст. к 3г ч1. К.г. '!F27</f>
        <v>0</v>
      </c>
      <c r="BS10" s="18" t="n">
        <f aca="false">'Худ.эст. к 3г ч1. К.г. '!G27</f>
        <v>0</v>
      </c>
      <c r="BT10" s="18" t="n">
        <f aca="false">'Худ.эст. к 3г ч1. К.г. '!H27</f>
        <v>0</v>
      </c>
      <c r="BU10" s="18" t="n">
        <f aca="false">'Худ.эст. к 3г ч1. К.г. '!I27</f>
        <v>0</v>
      </c>
      <c r="BV10" s="18" t="n">
        <f aca="false">'Худ.эст. к 3г ч1. К.г. '!J27</f>
        <v>0</v>
      </c>
      <c r="BW10" s="18" t="n">
        <f aca="false">'Худ.эст. к 3г ч1. К.г. '!K27</f>
        <v>0</v>
      </c>
      <c r="BX10" s="18" t="n">
        <f aca="false">'Худ.эст. к 3г ч1. К.г. '!L27</f>
        <v>0</v>
      </c>
      <c r="BY10" s="18" t="n">
        <f aca="false">'Худ.эст. к 3г ч1. К.г. '!M27</f>
        <v>0</v>
      </c>
      <c r="BZ10" s="18" t="str">
        <f aca="false">'Худ.эст. к 3г ч1. К.г. '!N27</f>
        <v>*</v>
      </c>
      <c r="CA10" s="18" t="n">
        <f aca="false">'Худ.эст. к 3г ч1. К.г. '!O27</f>
        <v>0</v>
      </c>
      <c r="CB10" s="18" t="str">
        <f aca="false">'Худ.эст. к 3г ч1. К.г. '!P27</f>
        <v>*</v>
      </c>
      <c r="CC10" s="18" t="n">
        <f aca="false">'Худ.эст. к 3г ч.2. К.г. '!E27</f>
        <v>0</v>
      </c>
      <c r="CD10" s="18" t="n">
        <f aca="false">'Худ.эст. к 3г ч.2. К.г. '!F27</f>
        <v>0</v>
      </c>
      <c r="CE10" s="18" t="n">
        <f aca="false">'Худ.эст. к 3г ч.2. К.г. '!G27</f>
        <v>0</v>
      </c>
      <c r="CF10" s="18" t="n">
        <f aca="false">'Худ.эст. к 3г ч.2. К.г. '!H27</f>
        <v>0</v>
      </c>
      <c r="CG10" s="18" t="str">
        <f aca="false">'Худ.эст. к 3г ч.2. К.г. '!I27</f>
        <v>*</v>
      </c>
      <c r="CH10" s="18" t="str">
        <f aca="false">'Худ.эст. к 3г ч.2. К.г. '!J27</f>
        <v>*</v>
      </c>
      <c r="CI10" s="18" t="str">
        <f aca="false">'Худ.эст. к 3г ч.2. К.г. '!K27</f>
        <v>*</v>
      </c>
      <c r="CJ10" s="18" t="n">
        <f aca="false">'Худ.эст. к 3г ч.2. К.г. '!L27</f>
        <v>0</v>
      </c>
      <c r="CK10" s="18" t="n">
        <f aca="false">'Худ.эст. к 3г ч.2. К.г. '!M27</f>
        <v>0</v>
      </c>
      <c r="CL10" s="18" t="n">
        <f aca="false">'Худ.эст. к 3г ч.2. К.г. '!N27</f>
        <v>0</v>
      </c>
      <c r="CM10" s="18" t="n">
        <f aca="false">'Худ.эст. к 3г ч.2. К.г. '!O27</f>
        <v>0</v>
      </c>
      <c r="CN10" s="18" t="n">
        <f aca="false">'Худ.эст. к 3г ч.2. К.г. '!P27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95">
      <formula>NOT(ISERROR(SEARCH("2",B9)))</formula>
    </cfRule>
    <cfRule type="expression" priority="3" aboveAverage="0" equalAverage="0" bottom="0" percent="0" rank="0" text="" dxfId="496">
      <formula>NOT(ISERROR(SEARCH("1",B9)))</formula>
    </cfRule>
    <cfRule type="expression" priority="4" aboveAverage="0" equalAverage="0" bottom="0" percent="0" rank="0" text="" dxfId="497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0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8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7</f>
        <v>0</v>
      </c>
      <c r="C9" s="18" t="n">
        <f aca="false">'Физ.разв. к 3г Н.г.'!F27</f>
        <v>0</v>
      </c>
      <c r="D9" s="18" t="n">
        <f aca="false">'Физ.разв. к 3г Н.г.'!G27</f>
        <v>0</v>
      </c>
      <c r="E9" s="18" t="n">
        <f aca="false">'Физ.разв. к 3г Н.г.'!H27</f>
        <v>0</v>
      </c>
      <c r="F9" s="18" t="n">
        <f aca="false">'Физ.разв. к 3г Н.г.'!I27</f>
        <v>0</v>
      </c>
      <c r="G9" s="18" t="n">
        <f aca="false">'Физ.разв. к 3г Н.г.'!J27</f>
        <v>0</v>
      </c>
      <c r="H9" s="18" t="n">
        <f aca="false">'Физ.разв. к 3г Н.г.'!K27</f>
        <v>0</v>
      </c>
      <c r="I9" s="18" t="n">
        <f aca="false">'Физ.разв. к 3г Н.г.'!L27</f>
        <v>0</v>
      </c>
      <c r="J9" s="18" t="str">
        <f aca="false">'Физ.разв. к 3г Н.г.'!M27</f>
        <v>*</v>
      </c>
      <c r="K9" s="18" t="n">
        <f aca="false">'Физ.разв. к 3г Н.г.'!N27</f>
        <v>0</v>
      </c>
      <c r="L9" s="18" t="n">
        <f aca="false">'Физ.разв. к 3г Н.г.'!O27</f>
        <v>0</v>
      </c>
      <c r="M9" s="18" t="n">
        <f aca="false">'Физ.разв. к 3г Н.г.'!P27</f>
        <v>0</v>
      </c>
      <c r="N9" s="18" t="n">
        <f aca="false">'Физ.разв. к 3г Н.г.'!Q27</f>
        <v>0</v>
      </c>
      <c r="O9" s="18" t="n">
        <f aca="false">'Физ.разв. к 3г Н.г.'!R27</f>
        <v>0</v>
      </c>
      <c r="P9" s="18" t="n">
        <f aca="false">'Физ.разв. к 3г Н.г.'!S27</f>
        <v>0</v>
      </c>
      <c r="Q9" s="18" t="n">
        <f aca="false">'Физ.разв. к 3г Н.г.'!T27</f>
        <v>0</v>
      </c>
      <c r="R9" s="18" t="n">
        <f aca="false">'Физ.разв. к 3г Н.г.'!U27</f>
        <v>0</v>
      </c>
      <c r="S9" s="18" t="n">
        <f aca="false">'Физ.разв. к 3г Н.г.'!V27</f>
        <v>0</v>
      </c>
      <c r="T9" s="18" t="n">
        <f aca="false">'Физ.разв. к 3г Н.г.'!W27</f>
        <v>0</v>
      </c>
      <c r="U9" s="18" t="n">
        <f aca="false">'Соц.ком.к 3г Н.г.'!E27</f>
        <v>0</v>
      </c>
      <c r="V9" s="18" t="n">
        <f aca="false">'Соц.ком.к 3г Н.г.'!F27</f>
        <v>0</v>
      </c>
      <c r="W9" s="18" t="n">
        <f aca="false">'Соц.ком.к 3г Н.г.'!G27</f>
        <v>0</v>
      </c>
      <c r="X9" s="18" t="n">
        <f aca="false">'Соц.ком.к 3г Н.г.'!H27</f>
        <v>0</v>
      </c>
      <c r="Y9" s="18" t="n">
        <f aca="false">'Соц.ком.к 3г Н.г.'!I27</f>
        <v>0</v>
      </c>
      <c r="Z9" s="18" t="n">
        <f aca="false">'Соц.ком.к 3г Н.г.'!J27</f>
        <v>0</v>
      </c>
      <c r="AA9" s="18" t="n">
        <f aca="false">'Соц.ком.к 3г Н.г.'!K27</f>
        <v>0</v>
      </c>
      <c r="AB9" s="18" t="n">
        <f aca="false">'Соц.ком.к 3г Н.г.'!L27</f>
        <v>0</v>
      </c>
      <c r="AC9" s="18" t="n">
        <f aca="false">'Соц.ком.к 3г Н.г.'!M27</f>
        <v>0</v>
      </c>
      <c r="AD9" s="18" t="n">
        <f aca="false">'Соц.ком.к 3г Н.г.'!N27</f>
        <v>0</v>
      </c>
      <c r="AE9" s="18" t="n">
        <f aca="false">'Соц.ком.к 3г Н.г.'!O27</f>
        <v>0</v>
      </c>
      <c r="AF9" s="18" t="n">
        <f aca="false">'Позн.разв.к 3г ч1. Н.г.'!E28</f>
        <v>0</v>
      </c>
      <c r="AG9" s="18" t="n">
        <f aca="false">'Позн.разв.к 3г ч1. Н.г.'!F28</f>
        <v>0</v>
      </c>
      <c r="AH9" s="18" t="n">
        <f aca="false">'Позн.разв.к 3г ч1. Н.г.'!G28</f>
        <v>0</v>
      </c>
      <c r="AI9" s="18" t="n">
        <f aca="false">'Позн.разв.к 3г ч1. Н.г.'!H28</f>
        <v>0</v>
      </c>
      <c r="AJ9" s="18" t="n">
        <f aca="false">'Позн.разв.к 3г ч1. Н.г.'!I28</f>
        <v>0</v>
      </c>
      <c r="AK9" s="18" t="n">
        <f aca="false">'Позн.разв.к 3г ч1. Н.г.'!J28</f>
        <v>0</v>
      </c>
      <c r="AL9" s="18" t="n">
        <f aca="false">'Позн.разв.к 3г ч1. Н.г.'!K28</f>
        <v>0</v>
      </c>
      <c r="AM9" s="18" t="n">
        <f aca="false">'Позн.разв.к 3г ч1. Н.г.'!L28</f>
        <v>0</v>
      </c>
      <c r="AN9" s="18" t="n">
        <f aca="false">'Позн.разв.к 3г ч1. Н.г.'!M28</f>
        <v>0</v>
      </c>
      <c r="AO9" s="18" t="n">
        <f aca="false">'Позн.разв.к 3г ч1. Н.г.'!N28</f>
        <v>0</v>
      </c>
      <c r="AP9" s="18" t="n">
        <f aca="false">'Позн.разв.к 3г ч1. Н.г.'!O28</f>
        <v>0</v>
      </c>
      <c r="AQ9" s="18" t="n">
        <f aca="false">'Позн.разв. к 3г ч2 Н.г.'!E28</f>
        <v>0</v>
      </c>
      <c r="AR9" s="18" t="n">
        <f aca="false">'Позн.разв. к 3г ч2 Н.г.'!F28</f>
        <v>0</v>
      </c>
      <c r="AS9" s="18" t="n">
        <f aca="false">'Позн.разв. к 3г ч2 Н.г.'!G28</f>
        <v>0</v>
      </c>
      <c r="AT9" s="18" t="n">
        <f aca="false">'Позн.разв. к 3г ч2 Н.г.'!H28</f>
        <v>0</v>
      </c>
      <c r="AU9" s="18" t="n">
        <f aca="false">'Позн.разв. к 3г ч2 Н.г.'!I28</f>
        <v>0</v>
      </c>
      <c r="AV9" s="18" t="n">
        <f aca="false">'Позн.разв. к 3г ч2 Н.г.'!J28</f>
        <v>0</v>
      </c>
      <c r="AW9" s="18" t="n">
        <f aca="false">'Позн.разв. к 3г ч2 Н.г.'!K28</f>
        <v>0</v>
      </c>
      <c r="AX9" s="18" t="n">
        <f aca="false">'Позн.разв. к 3г ч2 Н.г.'!L28</f>
        <v>0</v>
      </c>
      <c r="AY9" s="18" t="n">
        <f aca="false">'Позн.разв. к 3г ч2 Н.г.'!M28</f>
        <v>0</v>
      </c>
      <c r="AZ9" s="18" t="n">
        <f aca="false">'Позн.разв. к 3г ч2 Н.г.'!N28</f>
        <v>0</v>
      </c>
      <c r="BA9" s="18" t="n">
        <f aca="false">'Позн.разв. к 3г ч2 Н.г.'!O28</f>
        <v>0</v>
      </c>
      <c r="BB9" s="18" t="n">
        <f aca="false">'Позн.разв. к 3г ч2 Н.г.'!P28</f>
        <v>0</v>
      </c>
      <c r="BC9" s="18" t="n">
        <f aca="false">'Позн.разв. к 3г ч2 Н.г.'!Q28</f>
        <v>0</v>
      </c>
      <c r="BD9" s="18" t="n">
        <f aca="false">'Позн.разв. к 3г ч2 Н.г.'!R28</f>
        <v>0</v>
      </c>
      <c r="BE9" s="18" t="n">
        <f aca="false">'Позн.разв. к 3г ч2 Н.г.'!S28</f>
        <v>0</v>
      </c>
      <c r="BF9" s="18" t="n">
        <f aca="false">'Позн.разв. к 3г ч2 Н.г.'!T28</f>
        <v>0</v>
      </c>
      <c r="BG9" s="18" t="n">
        <f aca="false">'Реч.разв. к 3г. Н.г.'!E27</f>
        <v>0</v>
      </c>
      <c r="BH9" s="18" t="n">
        <f aca="false">'Реч.разв. к 3г. Н.г.'!F27</f>
        <v>0</v>
      </c>
      <c r="BI9" s="18" t="n">
        <f aca="false">'Реч.разв. к 3г. Н.г.'!G27</f>
        <v>0</v>
      </c>
      <c r="BJ9" s="18" t="n">
        <f aca="false">'Реч.разв. к 3г. Н.г.'!H27</f>
        <v>0</v>
      </c>
      <c r="BK9" s="18" t="n">
        <f aca="false">'Реч.разв. к 3г. Н.г.'!I27</f>
        <v>0</v>
      </c>
      <c r="BL9" s="18" t="n">
        <f aca="false">'Реч.разв. к 3г. Н.г.'!J27</f>
        <v>0</v>
      </c>
      <c r="BM9" s="18" t="n">
        <f aca="false">'Реч.разв. к 3г. Н.г.'!K27</f>
        <v>0</v>
      </c>
      <c r="BN9" s="18" t="n">
        <f aca="false">'Реч.разв. к 3г. Н.г.'!L27</f>
        <v>0</v>
      </c>
      <c r="BO9" s="18" t="n">
        <f aca="false">'Реч.разв. к 3г. Н.г.'!M27</f>
        <v>0</v>
      </c>
      <c r="BP9" s="18" t="n">
        <f aca="false">'Реч.разв. к 3г. Н.г.'!N27</f>
        <v>0</v>
      </c>
      <c r="BQ9" s="18" t="n">
        <f aca="false">'Худ.эст. к 3г ч1. Н.г.'!E28</f>
        <v>0</v>
      </c>
      <c r="BR9" s="18" t="n">
        <f aca="false">'Худ.эст. к 3г ч1. Н.г.'!F28</f>
        <v>0</v>
      </c>
      <c r="BS9" s="18" t="n">
        <f aca="false">'Худ.эст. к 3г ч1. Н.г.'!G28</f>
        <v>0</v>
      </c>
      <c r="BT9" s="18" t="n">
        <f aca="false">'Худ.эст. к 3г ч1. Н.г.'!H28</f>
        <v>0</v>
      </c>
      <c r="BU9" s="18" t="n">
        <f aca="false">'Худ.эст. к 3г ч1. Н.г.'!I28</f>
        <v>0</v>
      </c>
      <c r="BV9" s="18" t="n">
        <f aca="false">'Худ.эст. к 3г ч1. Н.г.'!J28</f>
        <v>0</v>
      </c>
      <c r="BW9" s="18" t="n">
        <f aca="false">'Худ.эст. к 3г ч1. Н.г.'!K28</f>
        <v>0</v>
      </c>
      <c r="BX9" s="18" t="n">
        <f aca="false">'Худ.эст. к 3г ч1. Н.г.'!L28</f>
        <v>0</v>
      </c>
      <c r="BY9" s="18" t="n">
        <f aca="false">'Худ.эст. к 3г ч1. Н.г.'!M28</f>
        <v>0</v>
      </c>
      <c r="BZ9" s="18" t="str">
        <f aca="false">'Худ.эст. к 3г ч1. Н.г.'!N28</f>
        <v>*</v>
      </c>
      <c r="CA9" s="18" t="n">
        <f aca="false">'Худ.эст. к 3г ч1. Н.г.'!O28</f>
        <v>0</v>
      </c>
      <c r="CB9" s="18" t="str">
        <f aca="false">'Худ.эст. к 3г ч1. Н.г.'!P28</f>
        <v>*</v>
      </c>
      <c r="CC9" s="18" t="n">
        <f aca="false">'Худ.эст. к 3г ч.2. Н.г.'!E28</f>
        <v>0</v>
      </c>
      <c r="CD9" s="18" t="n">
        <f aca="false">'Худ.эст. к 3г ч.2. Н.г.'!F28</f>
        <v>0</v>
      </c>
      <c r="CE9" s="18" t="n">
        <f aca="false">'Худ.эст. к 3г ч.2. Н.г.'!G28</f>
        <v>0</v>
      </c>
      <c r="CF9" s="18" t="n">
        <f aca="false">'Худ.эст. к 3г ч.2. Н.г.'!H28</f>
        <v>0</v>
      </c>
      <c r="CG9" s="18" t="str">
        <f aca="false">'Худ.эст. к 3г ч.2. Н.г.'!I28</f>
        <v>*</v>
      </c>
      <c r="CH9" s="18" t="str">
        <f aca="false">'Худ.эст. к 3г ч.2. Н.г.'!J28</f>
        <v>*</v>
      </c>
      <c r="CI9" s="18" t="str">
        <f aca="false">'Худ.эст. к 3г ч.2. Н.г.'!K28</f>
        <v>*</v>
      </c>
      <c r="CJ9" s="18" t="n">
        <f aca="false">'Худ.эст. к 3г ч.2. Н.г.'!L28</f>
        <v>0</v>
      </c>
      <c r="CK9" s="18" t="n">
        <f aca="false">'Худ.эст. к 3г ч.2. Н.г.'!M28</f>
        <v>0</v>
      </c>
      <c r="CL9" s="18" t="n">
        <f aca="false">'Худ.эст. к 3г ч.2. Н.г.'!N28</f>
        <v>0</v>
      </c>
      <c r="CM9" s="18" t="n">
        <f aca="false">'Худ.эст. к 3г ч.2. Н.г.'!O28</f>
        <v>0</v>
      </c>
      <c r="CN9" s="18" t="n">
        <f aca="false">'Худ.эст. к 3г ч.2. Н.г.'!P28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7</f>
        <v>0</v>
      </c>
      <c r="C10" s="18" t="n">
        <f aca="false">'Физ.разв. к 3г К.г. '!F27</f>
        <v>0</v>
      </c>
      <c r="D10" s="18" t="n">
        <f aca="false">'Физ.разв. к 3г К.г. '!G27</f>
        <v>0</v>
      </c>
      <c r="E10" s="18" t="n">
        <f aca="false">'Физ.разв. к 3г К.г. '!H27</f>
        <v>0</v>
      </c>
      <c r="F10" s="18" t="n">
        <f aca="false">'Физ.разв. к 3г К.г. '!I27</f>
        <v>0</v>
      </c>
      <c r="G10" s="18" t="n">
        <f aca="false">'Физ.разв. к 3г К.г. '!J27</f>
        <v>0</v>
      </c>
      <c r="H10" s="18" t="n">
        <f aca="false">'Физ.разв. к 3г К.г. '!K27</f>
        <v>0</v>
      </c>
      <c r="I10" s="18" t="n">
        <f aca="false">'Физ.разв. к 3г К.г. '!L27</f>
        <v>0</v>
      </c>
      <c r="J10" s="18" t="str">
        <f aca="false">'Физ.разв. к 3г К.г. '!M27</f>
        <v>*</v>
      </c>
      <c r="K10" s="18" t="n">
        <f aca="false">'Физ.разв. к 3г К.г. '!N27</f>
        <v>0</v>
      </c>
      <c r="L10" s="18" t="n">
        <f aca="false">'Физ.разв. к 3г К.г. '!O27</f>
        <v>0</v>
      </c>
      <c r="M10" s="18" t="n">
        <f aca="false">'Физ.разв. к 3г К.г. '!P27</f>
        <v>0</v>
      </c>
      <c r="N10" s="18" t="n">
        <f aca="false">'Физ.разв. к 3г К.г. '!Q27</f>
        <v>0</v>
      </c>
      <c r="O10" s="18" t="n">
        <f aca="false">'Физ.разв. к 3г К.г. '!R27</f>
        <v>0</v>
      </c>
      <c r="P10" s="18" t="n">
        <f aca="false">'Физ.разв. к 3г К.г. '!S27</f>
        <v>0</v>
      </c>
      <c r="Q10" s="18" t="n">
        <f aca="false">'Физ.разв. к 3г К.г. '!T27</f>
        <v>0</v>
      </c>
      <c r="R10" s="18" t="n">
        <f aca="false">'Физ.разв. к 3г К.г. '!U27</f>
        <v>0</v>
      </c>
      <c r="S10" s="18" t="n">
        <f aca="false">'Физ.разв. к 3г К.г. '!V27</f>
        <v>0</v>
      </c>
      <c r="T10" s="18" t="n">
        <f aca="false">'Физ.разв. к 3г К.г. '!W27</f>
        <v>0</v>
      </c>
      <c r="U10" s="18" t="n">
        <f aca="false">'Соц.ком.к 3г К.г. '!E27</f>
        <v>0</v>
      </c>
      <c r="V10" s="18" t="n">
        <f aca="false">'Соц.ком.к 3г К.г. '!F27</f>
        <v>0</v>
      </c>
      <c r="W10" s="18" t="n">
        <f aca="false">'Соц.ком.к 3г К.г. '!G27</f>
        <v>0</v>
      </c>
      <c r="X10" s="18" t="n">
        <f aca="false">'Соц.ком.к 3г К.г. '!H27</f>
        <v>0</v>
      </c>
      <c r="Y10" s="18" t="n">
        <f aca="false">'Соц.ком.к 3г К.г. '!I27</f>
        <v>0</v>
      </c>
      <c r="Z10" s="18" t="n">
        <f aca="false">'Соц.ком.к 3г К.г. '!J27</f>
        <v>0</v>
      </c>
      <c r="AA10" s="18" t="n">
        <f aca="false">'Соц.ком.к 3г К.г. '!K27</f>
        <v>0</v>
      </c>
      <c r="AB10" s="18" t="n">
        <f aca="false">'Соц.ком.к 3г К.г. '!L27</f>
        <v>0</v>
      </c>
      <c r="AC10" s="18" t="n">
        <f aca="false">'Соц.ком.к 3г К.г. '!M27</f>
        <v>0</v>
      </c>
      <c r="AD10" s="18" t="n">
        <f aca="false">'Соц.ком.к 3г К.г. '!N27</f>
        <v>0</v>
      </c>
      <c r="AE10" s="18" t="n">
        <f aca="false">'Соц.ком.к 3г К.г. '!O27</f>
        <v>0</v>
      </c>
      <c r="AF10" s="18" t="n">
        <f aca="false">'Позн.разв.к 3г ч1. К.г. '!E28</f>
        <v>0</v>
      </c>
      <c r="AG10" s="18" t="n">
        <f aca="false">'Позн.разв.к 3г ч1. К.г. '!F28</f>
        <v>0</v>
      </c>
      <c r="AH10" s="18" t="n">
        <f aca="false">'Позн.разв.к 3г ч1. К.г. '!G28</f>
        <v>0</v>
      </c>
      <c r="AI10" s="18" t="n">
        <f aca="false">'Позн.разв.к 3г ч1. К.г. '!H28</f>
        <v>0</v>
      </c>
      <c r="AJ10" s="18" t="n">
        <f aca="false">'Позн.разв.к 3г ч1. К.г. '!I28</f>
        <v>0</v>
      </c>
      <c r="AK10" s="18" t="n">
        <f aca="false">'Позн.разв.к 3г ч1. К.г. '!J28</f>
        <v>0</v>
      </c>
      <c r="AL10" s="18" t="n">
        <f aca="false">'Позн.разв.к 3г ч1. К.г. '!K28</f>
        <v>0</v>
      </c>
      <c r="AM10" s="18" t="n">
        <f aca="false">'Позн.разв.к 3г ч1. К.г. '!L28</f>
        <v>0</v>
      </c>
      <c r="AN10" s="18" t="n">
        <f aca="false">'Позн.разв.к 3г ч1. К.г. '!M28</f>
        <v>0</v>
      </c>
      <c r="AO10" s="18" t="n">
        <f aca="false">'Позн.разв.к 3г ч1. К.г. '!N28</f>
        <v>0</v>
      </c>
      <c r="AP10" s="18" t="n">
        <f aca="false">'Позн.разв.к 3г ч1. К.г. '!O28</f>
        <v>0</v>
      </c>
      <c r="AQ10" s="18" t="n">
        <f aca="false">'Позн.разв. к 3г ч2 К.г.'!E28</f>
        <v>0</v>
      </c>
      <c r="AR10" s="18" t="n">
        <f aca="false">'Позн.разв. к 3г ч2 К.г.'!F28</f>
        <v>0</v>
      </c>
      <c r="AS10" s="18" t="n">
        <f aca="false">'Позн.разв. к 3г ч2 К.г.'!G28</f>
        <v>0</v>
      </c>
      <c r="AT10" s="18" t="n">
        <f aca="false">'Позн.разв. к 3г ч2 К.г.'!H28</f>
        <v>0</v>
      </c>
      <c r="AU10" s="18" t="n">
        <f aca="false">'Позн.разв. к 3г ч2 К.г.'!I28</f>
        <v>0</v>
      </c>
      <c r="AV10" s="18" t="n">
        <f aca="false">'Позн.разв. к 3г ч2 К.г.'!J28</f>
        <v>0</v>
      </c>
      <c r="AW10" s="18" t="n">
        <f aca="false">'Позн.разв. к 3г ч2 К.г.'!K28</f>
        <v>0</v>
      </c>
      <c r="AX10" s="18" t="n">
        <f aca="false">'Позн.разв. к 3г ч2 К.г.'!L28</f>
        <v>0</v>
      </c>
      <c r="AY10" s="18" t="n">
        <f aca="false">'Позн.разв. к 3г ч2 К.г.'!M28</f>
        <v>0</v>
      </c>
      <c r="AZ10" s="18" t="n">
        <f aca="false">'Позн.разв. к 3г ч2 К.г.'!N28</f>
        <v>0</v>
      </c>
      <c r="BA10" s="18" t="n">
        <f aca="false">'Позн.разв. к 3г ч2 К.г.'!O28</f>
        <v>0</v>
      </c>
      <c r="BB10" s="18" t="n">
        <f aca="false">'Позн.разв. к 3г ч2 К.г.'!P28</f>
        <v>0</v>
      </c>
      <c r="BC10" s="18" t="n">
        <f aca="false">'Позн.разв. к 3г ч2 К.г.'!Q28</f>
        <v>0</v>
      </c>
      <c r="BD10" s="18" t="n">
        <f aca="false">'Позн.разв. к 3г ч2 К.г.'!R28</f>
        <v>0</v>
      </c>
      <c r="BE10" s="18" t="n">
        <f aca="false">'Позн.разв. к 3г ч2 К.г.'!S28</f>
        <v>0</v>
      </c>
      <c r="BF10" s="18" t="n">
        <f aca="false">'Позн.разв. к 3г ч2 К.г.'!T28</f>
        <v>0</v>
      </c>
      <c r="BG10" s="18" t="n">
        <f aca="false">'Реч.разв. к 3г. К.г. '!E27</f>
        <v>0</v>
      </c>
      <c r="BH10" s="18" t="n">
        <f aca="false">'Реч.разв. к 3г. К.г. '!F27</f>
        <v>0</v>
      </c>
      <c r="BI10" s="18" t="n">
        <f aca="false">'Реч.разв. к 3г. К.г. '!G27</f>
        <v>0</v>
      </c>
      <c r="BJ10" s="18" t="n">
        <f aca="false">'Реч.разв. к 3г. К.г. '!H27</f>
        <v>0</v>
      </c>
      <c r="BK10" s="18" t="n">
        <f aca="false">'Реч.разв. к 3г. К.г. '!I27</f>
        <v>0</v>
      </c>
      <c r="BL10" s="18" t="n">
        <f aca="false">'Реч.разв. к 3г. К.г. '!J27</f>
        <v>0</v>
      </c>
      <c r="BM10" s="18" t="n">
        <f aca="false">'Реч.разв. к 3г. К.г. '!K27</f>
        <v>0</v>
      </c>
      <c r="BN10" s="18" t="n">
        <f aca="false">'Реч.разв. к 3г. К.г. '!L27</f>
        <v>0</v>
      </c>
      <c r="BO10" s="18" t="n">
        <f aca="false">'Реч.разв. к 3г. К.г. '!M27</f>
        <v>0</v>
      </c>
      <c r="BP10" s="18" t="n">
        <f aca="false">'Реч.разв. к 3г. К.г. '!N27</f>
        <v>0</v>
      </c>
      <c r="BQ10" s="18" t="n">
        <f aca="false">'Худ.эст. к 3г ч1. К.г. '!E28</f>
        <v>0</v>
      </c>
      <c r="BR10" s="18" t="n">
        <f aca="false">'Худ.эст. к 3г ч1. К.г. '!F28</f>
        <v>0</v>
      </c>
      <c r="BS10" s="18" t="n">
        <f aca="false">'Худ.эст. к 3г ч1. К.г. '!G28</f>
        <v>0</v>
      </c>
      <c r="BT10" s="18" t="n">
        <f aca="false">'Худ.эст. к 3г ч1. К.г. '!H28</f>
        <v>0</v>
      </c>
      <c r="BU10" s="18" t="n">
        <f aca="false">'Худ.эст. к 3г ч1. К.г. '!I28</f>
        <v>0</v>
      </c>
      <c r="BV10" s="18" t="n">
        <f aca="false">'Худ.эст. к 3г ч1. К.г. '!J28</f>
        <v>0</v>
      </c>
      <c r="BW10" s="18" t="n">
        <f aca="false">'Худ.эст. к 3г ч1. К.г. '!K28</f>
        <v>0</v>
      </c>
      <c r="BX10" s="18" t="n">
        <f aca="false">'Худ.эст. к 3г ч1. К.г. '!L28</f>
        <v>0</v>
      </c>
      <c r="BY10" s="18" t="n">
        <f aca="false">'Худ.эст. к 3г ч1. К.г. '!M28</f>
        <v>0</v>
      </c>
      <c r="BZ10" s="18" t="str">
        <f aca="false">'Худ.эст. к 3г ч1. К.г. '!N28</f>
        <v>*</v>
      </c>
      <c r="CA10" s="18" t="n">
        <f aca="false">'Худ.эст. к 3г ч1. К.г. '!O28</f>
        <v>0</v>
      </c>
      <c r="CB10" s="18" t="str">
        <f aca="false">'Худ.эст. к 3г ч1. К.г. '!P28</f>
        <v>*</v>
      </c>
      <c r="CC10" s="18" t="n">
        <f aca="false">'Худ.эст. к 3г ч.2. К.г. '!E28</f>
        <v>0</v>
      </c>
      <c r="CD10" s="18" t="n">
        <f aca="false">'Худ.эст. к 3г ч.2. К.г. '!F28</f>
        <v>0</v>
      </c>
      <c r="CE10" s="18" t="n">
        <f aca="false">'Худ.эст. к 3г ч.2. К.г. '!G28</f>
        <v>0</v>
      </c>
      <c r="CF10" s="18" t="n">
        <f aca="false">'Худ.эст. к 3г ч.2. К.г. '!H28</f>
        <v>0</v>
      </c>
      <c r="CG10" s="18" t="str">
        <f aca="false">'Худ.эст. к 3г ч.2. К.г. '!I28</f>
        <v>*</v>
      </c>
      <c r="CH10" s="18" t="str">
        <f aca="false">'Худ.эст. к 3г ч.2. К.г. '!J28</f>
        <v>*</v>
      </c>
      <c r="CI10" s="18" t="str">
        <f aca="false">'Худ.эст. к 3г ч.2. К.г. '!K28</f>
        <v>*</v>
      </c>
      <c r="CJ10" s="18" t="n">
        <f aca="false">'Худ.эст. к 3г ч.2. К.г. '!L28</f>
        <v>0</v>
      </c>
      <c r="CK10" s="18" t="n">
        <f aca="false">'Худ.эст. к 3г ч.2. К.г. '!M28</f>
        <v>0</v>
      </c>
      <c r="CL10" s="18" t="n">
        <f aca="false">'Худ.эст. к 3г ч.2. К.г. '!N28</f>
        <v>0</v>
      </c>
      <c r="CM10" s="18" t="n">
        <f aca="false">'Худ.эст. к 3г ч.2. К.г. '!O28</f>
        <v>0</v>
      </c>
      <c r="CN10" s="18" t="n">
        <f aca="false">'Худ.эст. к 3г ч.2. К.г. '!P28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498">
      <formula>NOT(ISERROR(SEARCH("2",B9)))</formula>
    </cfRule>
    <cfRule type="expression" priority="3" aboveAverage="0" equalAverage="0" bottom="0" percent="0" rank="0" text="" dxfId="499">
      <formula>NOT(ISERROR(SEARCH("1",B9)))</formula>
    </cfRule>
    <cfRule type="expression" priority="4" aboveAverage="0" equalAverage="0" bottom="0" percent="0" rank="0" text="" dxfId="500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1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6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8</f>
        <v>0</v>
      </c>
      <c r="C9" s="18" t="n">
        <f aca="false">'Физ.разв. к 3г Н.г.'!F28</f>
        <v>0</v>
      </c>
      <c r="D9" s="18" t="n">
        <f aca="false">'Физ.разв. к 3г Н.г.'!G28</f>
        <v>0</v>
      </c>
      <c r="E9" s="18" t="n">
        <f aca="false">'Физ.разв. к 3г Н.г.'!H28</f>
        <v>0</v>
      </c>
      <c r="F9" s="18" t="n">
        <f aca="false">'Физ.разв. к 3г Н.г.'!I28</f>
        <v>0</v>
      </c>
      <c r="G9" s="18" t="n">
        <f aca="false">'Физ.разв. к 3г Н.г.'!J28</f>
        <v>0</v>
      </c>
      <c r="H9" s="18" t="n">
        <f aca="false">'Физ.разв. к 3г Н.г.'!K28</f>
        <v>0</v>
      </c>
      <c r="I9" s="18" t="n">
        <f aca="false">'Физ.разв. к 3г Н.г.'!L28</f>
        <v>0</v>
      </c>
      <c r="J9" s="18" t="str">
        <f aca="false">'Физ.разв. к 3г Н.г.'!M28</f>
        <v>*</v>
      </c>
      <c r="K9" s="18" t="n">
        <f aca="false">'Физ.разв. к 3г Н.г.'!N28</f>
        <v>0</v>
      </c>
      <c r="L9" s="18" t="n">
        <f aca="false">'Физ.разв. к 3г Н.г.'!O28</f>
        <v>0</v>
      </c>
      <c r="M9" s="18" t="n">
        <f aca="false">'Физ.разв. к 3г Н.г.'!P28</f>
        <v>0</v>
      </c>
      <c r="N9" s="18" t="n">
        <f aca="false">'Физ.разв. к 3г Н.г.'!Q28</f>
        <v>0</v>
      </c>
      <c r="O9" s="18" t="n">
        <f aca="false">'Физ.разв. к 3г Н.г.'!R28</f>
        <v>0</v>
      </c>
      <c r="P9" s="18" t="n">
        <f aca="false">'Физ.разв. к 3г Н.г.'!S28</f>
        <v>0</v>
      </c>
      <c r="Q9" s="18" t="n">
        <f aca="false">'Физ.разв. к 3г Н.г.'!T28</f>
        <v>0</v>
      </c>
      <c r="R9" s="18" t="n">
        <f aca="false">'Физ.разв. к 3г Н.г.'!U28</f>
        <v>0</v>
      </c>
      <c r="S9" s="18" t="n">
        <f aca="false">'Физ.разв. к 3г Н.г.'!V28</f>
        <v>0</v>
      </c>
      <c r="T9" s="18" t="n">
        <f aca="false">'Физ.разв. к 3г Н.г.'!W28</f>
        <v>0</v>
      </c>
      <c r="U9" s="18" t="n">
        <f aca="false">'Соц.ком.к 3г Н.г.'!E28</f>
        <v>0</v>
      </c>
      <c r="V9" s="18" t="n">
        <f aca="false">'Соц.ком.к 3г Н.г.'!F28</f>
        <v>0</v>
      </c>
      <c r="W9" s="18" t="n">
        <f aca="false">'Соц.ком.к 3г Н.г.'!G28</f>
        <v>0</v>
      </c>
      <c r="X9" s="18" t="n">
        <f aca="false">'Соц.ком.к 3г Н.г.'!H28</f>
        <v>0</v>
      </c>
      <c r="Y9" s="18" t="n">
        <f aca="false">'Соц.ком.к 3г Н.г.'!I28</f>
        <v>0</v>
      </c>
      <c r="Z9" s="18" t="n">
        <f aca="false">'Соц.ком.к 3г Н.г.'!J28</f>
        <v>0</v>
      </c>
      <c r="AA9" s="18" t="n">
        <f aca="false">'Соц.ком.к 3г Н.г.'!K28</f>
        <v>0</v>
      </c>
      <c r="AB9" s="18" t="n">
        <f aca="false">'Соц.ком.к 3г Н.г.'!L28</f>
        <v>0</v>
      </c>
      <c r="AC9" s="18" t="n">
        <f aca="false">'Соц.ком.к 3г Н.г.'!M28</f>
        <v>0</v>
      </c>
      <c r="AD9" s="18" t="n">
        <f aca="false">'Соц.ком.к 3г Н.г.'!N28</f>
        <v>0</v>
      </c>
      <c r="AE9" s="18" t="n">
        <f aca="false">'Соц.ком.к 3г Н.г.'!O28</f>
        <v>0</v>
      </c>
      <c r="AF9" s="18" t="n">
        <f aca="false">'Позн.разв.к 3г ч1. Н.г.'!E29</f>
        <v>0</v>
      </c>
      <c r="AG9" s="18" t="n">
        <f aca="false">'Позн.разв.к 3г ч1. Н.г.'!F29</f>
        <v>0</v>
      </c>
      <c r="AH9" s="18" t="n">
        <f aca="false">'Позн.разв.к 3г ч1. Н.г.'!G29</f>
        <v>0</v>
      </c>
      <c r="AI9" s="18" t="n">
        <f aca="false">'Позн.разв.к 3г ч1. Н.г.'!H29</f>
        <v>0</v>
      </c>
      <c r="AJ9" s="18" t="n">
        <f aca="false">'Позн.разв.к 3г ч1. Н.г.'!I29</f>
        <v>0</v>
      </c>
      <c r="AK9" s="18" t="n">
        <f aca="false">'Позн.разв.к 3г ч1. Н.г.'!J29</f>
        <v>0</v>
      </c>
      <c r="AL9" s="18" t="n">
        <f aca="false">'Позн.разв.к 3г ч1. Н.г.'!K29</f>
        <v>0</v>
      </c>
      <c r="AM9" s="18" t="n">
        <f aca="false">'Позн.разв.к 3г ч1. Н.г.'!L29</f>
        <v>0</v>
      </c>
      <c r="AN9" s="18" t="n">
        <f aca="false">'Позн.разв.к 3г ч1. Н.г.'!M29</f>
        <v>0</v>
      </c>
      <c r="AO9" s="18" t="n">
        <f aca="false">'Позн.разв.к 3г ч1. Н.г.'!N29</f>
        <v>0</v>
      </c>
      <c r="AP9" s="18" t="n">
        <f aca="false">'Позн.разв.к 3г ч1. Н.г.'!O29</f>
        <v>0</v>
      </c>
      <c r="AQ9" s="18" t="n">
        <f aca="false">'Позн.разв. к 3г ч2 Н.г.'!E29</f>
        <v>0</v>
      </c>
      <c r="AR9" s="18" t="n">
        <f aca="false">'Позн.разв. к 3г ч2 Н.г.'!F29</f>
        <v>0</v>
      </c>
      <c r="AS9" s="18" t="n">
        <f aca="false">'Позн.разв. к 3г ч2 Н.г.'!G29</f>
        <v>0</v>
      </c>
      <c r="AT9" s="18" t="n">
        <f aca="false">'Позн.разв. к 3г ч2 Н.г.'!H29</f>
        <v>0</v>
      </c>
      <c r="AU9" s="18" t="n">
        <f aca="false">'Позн.разв. к 3г ч2 Н.г.'!I29</f>
        <v>0</v>
      </c>
      <c r="AV9" s="18" t="n">
        <f aca="false">'Позн.разв. к 3г ч2 Н.г.'!J29</f>
        <v>0</v>
      </c>
      <c r="AW9" s="18" t="n">
        <f aca="false">'Позн.разв. к 3г ч2 Н.г.'!K29</f>
        <v>0</v>
      </c>
      <c r="AX9" s="18" t="n">
        <f aca="false">'Позн.разв. к 3г ч2 Н.г.'!L29</f>
        <v>0</v>
      </c>
      <c r="AY9" s="18" t="n">
        <f aca="false">'Позн.разв. к 3г ч2 Н.г.'!M29</f>
        <v>0</v>
      </c>
      <c r="AZ9" s="18" t="n">
        <f aca="false">'Позн.разв. к 3г ч2 Н.г.'!N29</f>
        <v>0</v>
      </c>
      <c r="BA9" s="18" t="n">
        <f aca="false">'Позн.разв. к 3г ч2 Н.г.'!O29</f>
        <v>0</v>
      </c>
      <c r="BB9" s="18" t="n">
        <f aca="false">'Позн.разв. к 3г ч2 Н.г.'!P29</f>
        <v>0</v>
      </c>
      <c r="BC9" s="18" t="n">
        <f aca="false">'Позн.разв. к 3г ч2 Н.г.'!Q29</f>
        <v>0</v>
      </c>
      <c r="BD9" s="18" t="n">
        <f aca="false">'Позн.разв. к 3г ч2 Н.г.'!R29</f>
        <v>0</v>
      </c>
      <c r="BE9" s="18" t="n">
        <f aca="false">'Позн.разв. к 3г ч2 Н.г.'!S29</f>
        <v>0</v>
      </c>
      <c r="BF9" s="18" t="n">
        <f aca="false">'Позн.разв. к 3г ч2 Н.г.'!T29</f>
        <v>0</v>
      </c>
      <c r="BG9" s="18" t="n">
        <f aca="false">'Реч.разв. к 3г. Н.г.'!E28</f>
        <v>0</v>
      </c>
      <c r="BH9" s="18" t="n">
        <f aca="false">'Реч.разв. к 3г. Н.г.'!F28</f>
        <v>0</v>
      </c>
      <c r="BI9" s="18" t="n">
        <f aca="false">'Реч.разв. к 3г. Н.г.'!G28</f>
        <v>0</v>
      </c>
      <c r="BJ9" s="18" t="n">
        <f aca="false">'Реч.разв. к 3г. Н.г.'!H28</f>
        <v>0</v>
      </c>
      <c r="BK9" s="18" t="n">
        <f aca="false">'Реч.разв. к 3г. Н.г.'!I28</f>
        <v>0</v>
      </c>
      <c r="BL9" s="18" t="n">
        <f aca="false">'Реч.разв. к 3г. Н.г.'!J28</f>
        <v>0</v>
      </c>
      <c r="BM9" s="18" t="n">
        <f aca="false">'Реч.разв. к 3г. Н.г.'!K28</f>
        <v>0</v>
      </c>
      <c r="BN9" s="18" t="n">
        <f aca="false">'Реч.разв. к 3г. Н.г.'!L28</f>
        <v>0</v>
      </c>
      <c r="BO9" s="18" t="n">
        <f aca="false">'Реч.разв. к 3г. Н.г.'!M28</f>
        <v>0</v>
      </c>
      <c r="BP9" s="18" t="n">
        <f aca="false">'Реч.разв. к 3г. Н.г.'!N28</f>
        <v>0</v>
      </c>
      <c r="BQ9" s="18" t="n">
        <f aca="false">'Худ.эст. к 3г ч1. Н.г.'!E29</f>
        <v>0</v>
      </c>
      <c r="BR9" s="18" t="n">
        <f aca="false">'Худ.эст. к 3г ч1. Н.г.'!F29</f>
        <v>0</v>
      </c>
      <c r="BS9" s="18" t="n">
        <f aca="false">'Худ.эст. к 3г ч1. Н.г.'!G29</f>
        <v>0</v>
      </c>
      <c r="BT9" s="18" t="n">
        <f aca="false">'Худ.эст. к 3г ч1. Н.г.'!H29</f>
        <v>0</v>
      </c>
      <c r="BU9" s="18" t="n">
        <f aca="false">'Худ.эст. к 3г ч1. Н.г.'!I29</f>
        <v>0</v>
      </c>
      <c r="BV9" s="18" t="n">
        <f aca="false">'Худ.эст. к 3г ч1. Н.г.'!J29</f>
        <v>0</v>
      </c>
      <c r="BW9" s="18" t="n">
        <f aca="false">'Худ.эст. к 3г ч1. Н.г.'!K29</f>
        <v>0</v>
      </c>
      <c r="BX9" s="18" t="n">
        <f aca="false">'Худ.эст. к 3г ч1. Н.г.'!L29</f>
        <v>0</v>
      </c>
      <c r="BY9" s="18" t="n">
        <f aca="false">'Худ.эст. к 3г ч1. Н.г.'!M29</f>
        <v>0</v>
      </c>
      <c r="BZ9" s="18" t="str">
        <f aca="false">'Худ.эст. к 3г ч1. Н.г.'!N29</f>
        <v>*</v>
      </c>
      <c r="CA9" s="18" t="n">
        <f aca="false">'Худ.эст. к 3г ч1. Н.г.'!O29</f>
        <v>0</v>
      </c>
      <c r="CB9" s="18" t="str">
        <f aca="false">'Худ.эст. к 3г ч1. Н.г.'!P29</f>
        <v>*</v>
      </c>
      <c r="CC9" s="18" t="n">
        <f aca="false">'Худ.эст. к 3г ч.2. Н.г.'!E29</f>
        <v>0</v>
      </c>
      <c r="CD9" s="18" t="n">
        <f aca="false">'Худ.эст. к 3г ч.2. Н.г.'!F29</f>
        <v>0</v>
      </c>
      <c r="CE9" s="18" t="n">
        <f aca="false">'Худ.эст. к 3г ч.2. Н.г.'!G29</f>
        <v>0</v>
      </c>
      <c r="CF9" s="18" t="n">
        <f aca="false">'Худ.эст. к 3г ч.2. Н.г.'!H29</f>
        <v>0</v>
      </c>
      <c r="CG9" s="18" t="str">
        <f aca="false">'Худ.эст. к 3г ч.2. Н.г.'!I29</f>
        <v>*</v>
      </c>
      <c r="CH9" s="18" t="str">
        <f aca="false">'Худ.эст. к 3г ч.2. Н.г.'!J29</f>
        <v>*</v>
      </c>
      <c r="CI9" s="18" t="str">
        <f aca="false">'Худ.эст. к 3г ч.2. Н.г.'!K29</f>
        <v>*</v>
      </c>
      <c r="CJ9" s="18" t="n">
        <f aca="false">'Худ.эст. к 3г ч.2. Н.г.'!L29</f>
        <v>0</v>
      </c>
      <c r="CK9" s="18" t="n">
        <f aca="false">'Худ.эст. к 3г ч.2. Н.г.'!M29</f>
        <v>0</v>
      </c>
      <c r="CL9" s="18" t="n">
        <f aca="false">'Худ.эст. к 3г ч.2. Н.г.'!N29</f>
        <v>0</v>
      </c>
      <c r="CM9" s="18" t="n">
        <f aca="false">'Худ.эст. к 3г ч.2. Н.г.'!O29</f>
        <v>0</v>
      </c>
      <c r="CN9" s="18" t="n">
        <f aca="false">'Худ.эст. к 3г ч.2. Н.г.'!P29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8</f>
        <v>0</v>
      </c>
      <c r="C10" s="18" t="n">
        <f aca="false">'Физ.разв. к 3г К.г. '!F28</f>
        <v>0</v>
      </c>
      <c r="D10" s="18" t="n">
        <f aca="false">'Физ.разв. к 3г К.г. '!G28</f>
        <v>0</v>
      </c>
      <c r="E10" s="18" t="n">
        <f aca="false">'Физ.разв. к 3г К.г. '!H28</f>
        <v>0</v>
      </c>
      <c r="F10" s="18" t="n">
        <f aca="false">'Физ.разв. к 3г К.г. '!I28</f>
        <v>0</v>
      </c>
      <c r="G10" s="18" t="n">
        <f aca="false">'Физ.разв. к 3г К.г. '!J28</f>
        <v>0</v>
      </c>
      <c r="H10" s="18" t="n">
        <f aca="false">'Физ.разв. к 3г К.г. '!K28</f>
        <v>0</v>
      </c>
      <c r="I10" s="18" t="n">
        <f aca="false">'Физ.разв. к 3г К.г. '!L28</f>
        <v>0</v>
      </c>
      <c r="J10" s="18" t="str">
        <f aca="false">'Физ.разв. к 3г К.г. '!M28</f>
        <v>*</v>
      </c>
      <c r="K10" s="18" t="n">
        <f aca="false">'Физ.разв. к 3г К.г. '!N28</f>
        <v>0</v>
      </c>
      <c r="L10" s="18" t="n">
        <f aca="false">'Физ.разв. к 3г К.г. '!O28</f>
        <v>0</v>
      </c>
      <c r="M10" s="18" t="n">
        <f aca="false">'Физ.разв. к 3г К.г. '!P28</f>
        <v>0</v>
      </c>
      <c r="N10" s="18" t="n">
        <f aca="false">'Физ.разв. к 3г К.г. '!Q28</f>
        <v>0</v>
      </c>
      <c r="O10" s="18" t="n">
        <f aca="false">'Физ.разв. к 3г К.г. '!R28</f>
        <v>0</v>
      </c>
      <c r="P10" s="18" t="n">
        <f aca="false">'Физ.разв. к 3г К.г. '!S28</f>
        <v>0</v>
      </c>
      <c r="Q10" s="18" t="n">
        <f aca="false">'Физ.разв. к 3г К.г. '!T28</f>
        <v>0</v>
      </c>
      <c r="R10" s="18" t="n">
        <f aca="false">'Физ.разв. к 3г К.г. '!U28</f>
        <v>0</v>
      </c>
      <c r="S10" s="18" t="n">
        <f aca="false">'Физ.разв. к 3г К.г. '!V28</f>
        <v>0</v>
      </c>
      <c r="T10" s="18" t="n">
        <f aca="false">'Физ.разв. к 3г К.г. '!W28</f>
        <v>0</v>
      </c>
      <c r="U10" s="18" t="n">
        <f aca="false">'Соц.ком.к 3г К.г. '!E28</f>
        <v>0</v>
      </c>
      <c r="V10" s="18" t="n">
        <f aca="false">'Соц.ком.к 3г К.г. '!F28</f>
        <v>0</v>
      </c>
      <c r="W10" s="18" t="n">
        <f aca="false">'Соц.ком.к 3г К.г. '!G28</f>
        <v>0</v>
      </c>
      <c r="X10" s="18" t="n">
        <f aca="false">'Соц.ком.к 3г К.г. '!H28</f>
        <v>0</v>
      </c>
      <c r="Y10" s="18" t="n">
        <f aca="false">'Соц.ком.к 3г К.г. '!I28</f>
        <v>0</v>
      </c>
      <c r="Z10" s="18" t="n">
        <f aca="false">'Соц.ком.к 3г К.г. '!J28</f>
        <v>0</v>
      </c>
      <c r="AA10" s="18" t="n">
        <f aca="false">'Соц.ком.к 3г К.г. '!K28</f>
        <v>0</v>
      </c>
      <c r="AB10" s="18" t="n">
        <f aca="false">'Соц.ком.к 3г К.г. '!L28</f>
        <v>0</v>
      </c>
      <c r="AC10" s="18" t="n">
        <f aca="false">'Соц.ком.к 3г К.г. '!M28</f>
        <v>0</v>
      </c>
      <c r="AD10" s="18" t="n">
        <f aca="false">'Соц.ком.к 3г К.г. '!N28</f>
        <v>0</v>
      </c>
      <c r="AE10" s="18" t="n">
        <f aca="false">'Соц.ком.к 3г К.г. '!O28</f>
        <v>0</v>
      </c>
      <c r="AF10" s="18" t="n">
        <f aca="false">'Позн.разв.к 3г ч1. К.г. '!E29</f>
        <v>0</v>
      </c>
      <c r="AG10" s="18" t="n">
        <f aca="false">'Позн.разв.к 3г ч1. К.г. '!F29</f>
        <v>0</v>
      </c>
      <c r="AH10" s="18" t="n">
        <f aca="false">'Позн.разв.к 3г ч1. К.г. '!G29</f>
        <v>0</v>
      </c>
      <c r="AI10" s="18" t="n">
        <f aca="false">'Позн.разв.к 3г ч1. К.г. '!H29</f>
        <v>0</v>
      </c>
      <c r="AJ10" s="18" t="n">
        <f aca="false">'Позн.разв.к 3г ч1. К.г. '!I29</f>
        <v>0</v>
      </c>
      <c r="AK10" s="18" t="n">
        <f aca="false">'Позн.разв.к 3г ч1. К.г. '!J29</f>
        <v>0</v>
      </c>
      <c r="AL10" s="18" t="n">
        <f aca="false">'Позн.разв.к 3г ч1. К.г. '!K29</f>
        <v>0</v>
      </c>
      <c r="AM10" s="18" t="n">
        <f aca="false">'Позн.разв.к 3г ч1. К.г. '!L29</f>
        <v>0</v>
      </c>
      <c r="AN10" s="18" t="n">
        <f aca="false">'Позн.разв.к 3г ч1. К.г. '!M29</f>
        <v>0</v>
      </c>
      <c r="AO10" s="18" t="n">
        <f aca="false">'Позн.разв.к 3г ч1. К.г. '!N29</f>
        <v>0</v>
      </c>
      <c r="AP10" s="18" t="n">
        <f aca="false">'Позн.разв.к 3г ч1. К.г. '!O29</f>
        <v>0</v>
      </c>
      <c r="AQ10" s="18" t="n">
        <f aca="false">'Позн.разв. к 3г ч2 К.г.'!E29</f>
        <v>0</v>
      </c>
      <c r="AR10" s="18" t="n">
        <f aca="false">'Позн.разв. к 3г ч2 К.г.'!F29</f>
        <v>0</v>
      </c>
      <c r="AS10" s="18" t="n">
        <f aca="false">'Позн.разв. к 3г ч2 К.г.'!G29</f>
        <v>0</v>
      </c>
      <c r="AT10" s="18" t="n">
        <f aca="false">'Позн.разв. к 3г ч2 К.г.'!H29</f>
        <v>0</v>
      </c>
      <c r="AU10" s="18" t="n">
        <f aca="false">'Позн.разв. к 3г ч2 К.г.'!I29</f>
        <v>0</v>
      </c>
      <c r="AV10" s="18" t="n">
        <f aca="false">'Позн.разв. к 3г ч2 К.г.'!J29</f>
        <v>0</v>
      </c>
      <c r="AW10" s="18" t="n">
        <f aca="false">'Позн.разв. к 3г ч2 К.г.'!K29</f>
        <v>0</v>
      </c>
      <c r="AX10" s="18" t="n">
        <f aca="false">'Позн.разв. к 3г ч2 К.г.'!L29</f>
        <v>0</v>
      </c>
      <c r="AY10" s="18" t="n">
        <f aca="false">'Позн.разв. к 3г ч2 К.г.'!M29</f>
        <v>0</v>
      </c>
      <c r="AZ10" s="18" t="n">
        <f aca="false">'Позн.разв. к 3г ч2 К.г.'!N29</f>
        <v>0</v>
      </c>
      <c r="BA10" s="18" t="n">
        <f aca="false">'Позн.разв. к 3г ч2 К.г.'!O29</f>
        <v>0</v>
      </c>
      <c r="BB10" s="18" t="n">
        <f aca="false">'Позн.разв. к 3г ч2 К.г.'!P29</f>
        <v>0</v>
      </c>
      <c r="BC10" s="18" t="n">
        <f aca="false">'Позн.разв. к 3г ч2 К.г.'!Q29</f>
        <v>0</v>
      </c>
      <c r="BD10" s="18" t="n">
        <f aca="false">'Позн.разв. к 3г ч2 К.г.'!R29</f>
        <v>0</v>
      </c>
      <c r="BE10" s="18" t="n">
        <f aca="false">'Позн.разв. к 3г ч2 К.г.'!S29</f>
        <v>0</v>
      </c>
      <c r="BF10" s="18" t="n">
        <f aca="false">'Позн.разв. к 3г ч2 К.г.'!T29</f>
        <v>0</v>
      </c>
      <c r="BG10" s="18" t="n">
        <f aca="false">'Реч.разв. к 3г. К.г. '!E28</f>
        <v>0</v>
      </c>
      <c r="BH10" s="18" t="n">
        <f aca="false">'Реч.разв. к 3г. К.г. '!F28</f>
        <v>0</v>
      </c>
      <c r="BI10" s="18" t="n">
        <f aca="false">'Реч.разв. к 3г. К.г. '!G28</f>
        <v>0</v>
      </c>
      <c r="BJ10" s="18" t="n">
        <f aca="false">'Реч.разв. к 3г. К.г. '!H28</f>
        <v>0</v>
      </c>
      <c r="BK10" s="18" t="n">
        <f aca="false">'Реч.разв. к 3г. К.г. '!I28</f>
        <v>0</v>
      </c>
      <c r="BL10" s="18" t="n">
        <f aca="false">'Реч.разв. к 3г. К.г. '!J28</f>
        <v>0</v>
      </c>
      <c r="BM10" s="18" t="n">
        <f aca="false">'Реч.разв. к 3г. К.г. '!K28</f>
        <v>0</v>
      </c>
      <c r="BN10" s="18" t="n">
        <f aca="false">'Реч.разв. к 3г. К.г. '!L28</f>
        <v>0</v>
      </c>
      <c r="BO10" s="18" t="n">
        <f aca="false">'Реч.разв. к 3г. К.г. '!M28</f>
        <v>0</v>
      </c>
      <c r="BP10" s="18" t="n">
        <f aca="false">'Реч.разв. к 3г. К.г. '!N28</f>
        <v>0</v>
      </c>
      <c r="BQ10" s="18" t="n">
        <f aca="false">'Худ.эст. к 3г ч1. К.г. '!E29</f>
        <v>0</v>
      </c>
      <c r="BR10" s="18" t="n">
        <f aca="false">'Худ.эст. к 3г ч1. К.г. '!F29</f>
        <v>0</v>
      </c>
      <c r="BS10" s="18" t="n">
        <f aca="false">'Худ.эст. к 3г ч1. К.г. '!G29</f>
        <v>0</v>
      </c>
      <c r="BT10" s="18" t="n">
        <f aca="false">'Худ.эст. к 3г ч1. К.г. '!H29</f>
        <v>0</v>
      </c>
      <c r="BU10" s="18" t="n">
        <f aca="false">'Худ.эст. к 3г ч1. К.г. '!I29</f>
        <v>0</v>
      </c>
      <c r="BV10" s="18" t="n">
        <f aca="false">'Худ.эст. к 3г ч1. К.г. '!J29</f>
        <v>0</v>
      </c>
      <c r="BW10" s="18" t="n">
        <f aca="false">'Худ.эст. к 3г ч1. К.г. '!K29</f>
        <v>0</v>
      </c>
      <c r="BX10" s="18" t="n">
        <f aca="false">'Худ.эст. к 3г ч1. К.г. '!L29</f>
        <v>0</v>
      </c>
      <c r="BY10" s="18" t="n">
        <f aca="false">'Худ.эст. к 3г ч1. К.г. '!M29</f>
        <v>0</v>
      </c>
      <c r="BZ10" s="18" t="str">
        <f aca="false">'Худ.эст. к 3г ч1. К.г. '!N29</f>
        <v>*</v>
      </c>
      <c r="CA10" s="18" t="n">
        <f aca="false">'Худ.эст. к 3г ч1. К.г. '!O29</f>
        <v>0</v>
      </c>
      <c r="CB10" s="18" t="str">
        <f aca="false">'Худ.эст. к 3г ч1. К.г. '!P29</f>
        <v>*</v>
      </c>
      <c r="CC10" s="18" t="n">
        <f aca="false">'Худ.эст. к 3г ч.2. К.г. '!E29</f>
        <v>0</v>
      </c>
      <c r="CD10" s="18" t="n">
        <f aca="false">'Худ.эст. к 3г ч.2. К.г. '!F29</f>
        <v>0</v>
      </c>
      <c r="CE10" s="18" t="n">
        <f aca="false">'Худ.эст. к 3г ч.2. К.г. '!G29</f>
        <v>0</v>
      </c>
      <c r="CF10" s="18" t="n">
        <f aca="false">'Худ.эст. к 3г ч.2. К.г. '!H29</f>
        <v>0</v>
      </c>
      <c r="CG10" s="18" t="str">
        <f aca="false">'Худ.эст. к 3г ч.2. К.г. '!I29</f>
        <v>*</v>
      </c>
      <c r="CH10" s="18" t="str">
        <f aca="false">'Худ.эст. к 3г ч.2. К.г. '!J29</f>
        <v>*</v>
      </c>
      <c r="CI10" s="18" t="str">
        <f aca="false">'Худ.эст. к 3г ч.2. К.г. '!K29</f>
        <v>*</v>
      </c>
      <c r="CJ10" s="18" t="n">
        <f aca="false">'Худ.эст. к 3г ч.2. К.г. '!L29</f>
        <v>0</v>
      </c>
      <c r="CK10" s="18" t="n">
        <f aca="false">'Худ.эст. к 3г ч.2. К.г. '!M29</f>
        <v>0</v>
      </c>
      <c r="CL10" s="18" t="n">
        <f aca="false">'Худ.эст. к 3г ч.2. К.г. '!N29</f>
        <v>0</v>
      </c>
      <c r="CM10" s="18" t="n">
        <f aca="false">'Худ.эст. к 3г ч.2. К.г. '!O29</f>
        <v>0</v>
      </c>
      <c r="CN10" s="18" t="n">
        <f aca="false">'Худ.эст. к 3г ч.2. К.г. '!P29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01">
      <formula>NOT(ISERROR(SEARCH("2",B9)))</formula>
    </cfRule>
    <cfRule type="expression" priority="3" aboveAverage="0" equalAverage="0" bottom="0" percent="0" rank="0" text="" dxfId="502">
      <formula>NOT(ISERROR(SEARCH("1",B9)))</formula>
    </cfRule>
    <cfRule type="expression" priority="4" aboveAverage="0" equalAverage="0" bottom="0" percent="0" rank="0" text="" dxfId="503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2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6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29</f>
        <v>0</v>
      </c>
      <c r="C9" s="18" t="n">
        <f aca="false">'Физ.разв. к 3г Н.г.'!F29</f>
        <v>0</v>
      </c>
      <c r="D9" s="18" t="n">
        <f aca="false">'Физ.разв. к 3г Н.г.'!G29</f>
        <v>0</v>
      </c>
      <c r="E9" s="18" t="n">
        <f aca="false">'Физ.разв. к 3г Н.г.'!H29</f>
        <v>0</v>
      </c>
      <c r="F9" s="18" t="n">
        <f aca="false">'Физ.разв. к 3г Н.г.'!I29</f>
        <v>0</v>
      </c>
      <c r="G9" s="18" t="n">
        <f aca="false">'Физ.разв. к 3г Н.г.'!J29</f>
        <v>0</v>
      </c>
      <c r="H9" s="18" t="n">
        <f aca="false">'Физ.разв. к 3г Н.г.'!K29</f>
        <v>0</v>
      </c>
      <c r="I9" s="18" t="n">
        <f aca="false">'Физ.разв. к 3г Н.г.'!L29</f>
        <v>0</v>
      </c>
      <c r="J9" s="18" t="str">
        <f aca="false">'Физ.разв. к 3г Н.г.'!M29</f>
        <v>*</v>
      </c>
      <c r="K9" s="18" t="n">
        <f aca="false">'Физ.разв. к 3г Н.г.'!N29</f>
        <v>0</v>
      </c>
      <c r="L9" s="18" t="n">
        <f aca="false">'Физ.разв. к 3г Н.г.'!O29</f>
        <v>0</v>
      </c>
      <c r="M9" s="18" t="n">
        <f aca="false">'Физ.разв. к 3г Н.г.'!P29</f>
        <v>0</v>
      </c>
      <c r="N9" s="18" t="n">
        <f aca="false">'Физ.разв. к 3г Н.г.'!Q29</f>
        <v>0</v>
      </c>
      <c r="O9" s="18" t="n">
        <f aca="false">'Физ.разв. к 3г Н.г.'!R29</f>
        <v>0</v>
      </c>
      <c r="P9" s="18" t="n">
        <f aca="false">'Физ.разв. к 3г Н.г.'!S29</f>
        <v>0</v>
      </c>
      <c r="Q9" s="18" t="n">
        <f aca="false">'Физ.разв. к 3г Н.г.'!T29</f>
        <v>0</v>
      </c>
      <c r="R9" s="18" t="n">
        <f aca="false">'Физ.разв. к 3г Н.г.'!U29</f>
        <v>0</v>
      </c>
      <c r="S9" s="18" t="n">
        <f aca="false">'Физ.разв. к 3г Н.г.'!V29</f>
        <v>0</v>
      </c>
      <c r="T9" s="18" t="n">
        <f aca="false">'Физ.разв. к 3г Н.г.'!W29</f>
        <v>0</v>
      </c>
      <c r="U9" s="18" t="n">
        <f aca="false">'Соц.ком.к 3г Н.г.'!E29</f>
        <v>0</v>
      </c>
      <c r="V9" s="18" t="n">
        <f aca="false">'Соц.ком.к 3г Н.г.'!F29</f>
        <v>0</v>
      </c>
      <c r="W9" s="18" t="n">
        <f aca="false">'Соц.ком.к 3г Н.г.'!G29</f>
        <v>0</v>
      </c>
      <c r="X9" s="18" t="n">
        <f aca="false">'Соц.ком.к 3г Н.г.'!H29</f>
        <v>0</v>
      </c>
      <c r="Y9" s="18" t="n">
        <f aca="false">'Соц.ком.к 3г Н.г.'!I29</f>
        <v>0</v>
      </c>
      <c r="Z9" s="18" t="n">
        <f aca="false">'Соц.ком.к 3г Н.г.'!J29</f>
        <v>0</v>
      </c>
      <c r="AA9" s="18" t="n">
        <f aca="false">'Соц.ком.к 3г Н.г.'!K29</f>
        <v>0</v>
      </c>
      <c r="AB9" s="18" t="n">
        <f aca="false">'Соц.ком.к 3г Н.г.'!L29</f>
        <v>0</v>
      </c>
      <c r="AC9" s="18" t="n">
        <f aca="false">'Соц.ком.к 3г Н.г.'!M29</f>
        <v>0</v>
      </c>
      <c r="AD9" s="18" t="n">
        <f aca="false">'Соц.ком.к 3г Н.г.'!N29</f>
        <v>0</v>
      </c>
      <c r="AE9" s="18" t="n">
        <f aca="false">'Соц.ком.к 3г Н.г.'!O29</f>
        <v>0</v>
      </c>
      <c r="AF9" s="18" t="n">
        <f aca="false">'Позн.разв.к 3г ч1. Н.г.'!E30</f>
        <v>0</v>
      </c>
      <c r="AG9" s="18" t="n">
        <f aca="false">'Позн.разв.к 3г ч1. Н.г.'!F30</f>
        <v>0</v>
      </c>
      <c r="AH9" s="18" t="n">
        <f aca="false">'Позн.разв.к 3г ч1. Н.г.'!G30</f>
        <v>0</v>
      </c>
      <c r="AI9" s="18" t="n">
        <f aca="false">'Позн.разв.к 3г ч1. Н.г.'!H30</f>
        <v>0</v>
      </c>
      <c r="AJ9" s="18" t="n">
        <f aca="false">'Позн.разв.к 3г ч1. Н.г.'!I30</f>
        <v>0</v>
      </c>
      <c r="AK9" s="18" t="n">
        <f aca="false">'Позн.разв.к 3г ч1. Н.г.'!J30</f>
        <v>0</v>
      </c>
      <c r="AL9" s="18" t="n">
        <f aca="false">'Позн.разв.к 3г ч1. Н.г.'!K30</f>
        <v>0</v>
      </c>
      <c r="AM9" s="18" t="n">
        <f aca="false">'Позн.разв.к 3г ч1. Н.г.'!L30</f>
        <v>0</v>
      </c>
      <c r="AN9" s="18" t="n">
        <f aca="false">'Позн.разв.к 3г ч1. Н.г.'!M30</f>
        <v>0</v>
      </c>
      <c r="AO9" s="18" t="n">
        <f aca="false">'Позн.разв.к 3г ч1. Н.г.'!N30</f>
        <v>0</v>
      </c>
      <c r="AP9" s="18" t="n">
        <f aca="false">'Позн.разв.к 3г ч1. Н.г.'!O30</f>
        <v>0</v>
      </c>
      <c r="AQ9" s="18" t="n">
        <f aca="false">'Позн.разв. к 3г ч2 Н.г.'!E30</f>
        <v>0</v>
      </c>
      <c r="AR9" s="18" t="n">
        <f aca="false">'Позн.разв. к 3г ч2 Н.г.'!F30</f>
        <v>0</v>
      </c>
      <c r="AS9" s="18" t="n">
        <f aca="false">'Позн.разв. к 3г ч2 Н.г.'!G30</f>
        <v>0</v>
      </c>
      <c r="AT9" s="18" t="n">
        <f aca="false">'Позн.разв. к 3г ч2 Н.г.'!H30</f>
        <v>0</v>
      </c>
      <c r="AU9" s="18" t="n">
        <f aca="false">'Позн.разв. к 3г ч2 Н.г.'!I30</f>
        <v>0</v>
      </c>
      <c r="AV9" s="18" t="n">
        <f aca="false">'Позн.разв. к 3г ч2 Н.г.'!J30</f>
        <v>0</v>
      </c>
      <c r="AW9" s="18" t="n">
        <f aca="false">'Позн.разв. к 3г ч2 Н.г.'!K30</f>
        <v>0</v>
      </c>
      <c r="AX9" s="18" t="n">
        <f aca="false">'Позн.разв. к 3г ч2 Н.г.'!L30</f>
        <v>0</v>
      </c>
      <c r="AY9" s="18" t="n">
        <f aca="false">'Позн.разв. к 3г ч2 Н.г.'!M30</f>
        <v>0</v>
      </c>
      <c r="AZ9" s="18" t="n">
        <f aca="false">'Позн.разв. к 3г ч2 Н.г.'!N30</f>
        <v>0</v>
      </c>
      <c r="BA9" s="18" t="n">
        <f aca="false">'Позн.разв. к 3г ч2 Н.г.'!O30</f>
        <v>0</v>
      </c>
      <c r="BB9" s="18" t="n">
        <f aca="false">'Позн.разв. к 3г ч2 Н.г.'!P30</f>
        <v>0</v>
      </c>
      <c r="BC9" s="18" t="n">
        <f aca="false">'Позн.разв. к 3г ч2 Н.г.'!Q30</f>
        <v>0</v>
      </c>
      <c r="BD9" s="18" t="n">
        <f aca="false">'Позн.разв. к 3г ч2 Н.г.'!R30</f>
        <v>0</v>
      </c>
      <c r="BE9" s="18" t="n">
        <f aca="false">'Позн.разв. к 3г ч2 Н.г.'!S30</f>
        <v>0</v>
      </c>
      <c r="BF9" s="18" t="n">
        <f aca="false">'Позн.разв. к 3г ч2 Н.г.'!T30</f>
        <v>0</v>
      </c>
      <c r="BG9" s="18" t="n">
        <f aca="false">'Реч.разв. к 3г. Н.г.'!E29</f>
        <v>0</v>
      </c>
      <c r="BH9" s="18" t="n">
        <f aca="false">'Реч.разв. к 3г. Н.г.'!F29</f>
        <v>0</v>
      </c>
      <c r="BI9" s="18" t="n">
        <f aca="false">'Реч.разв. к 3г. Н.г.'!G29</f>
        <v>0</v>
      </c>
      <c r="BJ9" s="18" t="n">
        <f aca="false">'Реч.разв. к 3г. Н.г.'!H29</f>
        <v>0</v>
      </c>
      <c r="BK9" s="18" t="n">
        <f aca="false">'Реч.разв. к 3г. Н.г.'!I29</f>
        <v>0</v>
      </c>
      <c r="BL9" s="18" t="n">
        <f aca="false">'Реч.разв. к 3г. Н.г.'!J29</f>
        <v>0</v>
      </c>
      <c r="BM9" s="18" t="n">
        <f aca="false">'Реч.разв. к 3г. Н.г.'!K29</f>
        <v>0</v>
      </c>
      <c r="BN9" s="18" t="n">
        <f aca="false">'Реч.разв. к 3г. Н.г.'!L29</f>
        <v>0</v>
      </c>
      <c r="BO9" s="18" t="n">
        <f aca="false">'Реч.разв. к 3г. Н.г.'!M29</f>
        <v>0</v>
      </c>
      <c r="BP9" s="18" t="n">
        <f aca="false">'Реч.разв. к 3г. Н.г.'!N29</f>
        <v>0</v>
      </c>
      <c r="BQ9" s="18" t="n">
        <f aca="false">'Худ.эст. к 3г ч1. Н.г.'!E30</f>
        <v>0</v>
      </c>
      <c r="BR9" s="18" t="n">
        <f aca="false">'Худ.эст. к 3г ч1. Н.г.'!F30</f>
        <v>0</v>
      </c>
      <c r="BS9" s="18" t="n">
        <f aca="false">'Худ.эст. к 3г ч1. Н.г.'!G30</f>
        <v>0</v>
      </c>
      <c r="BT9" s="18" t="n">
        <f aca="false">'Худ.эст. к 3г ч1. Н.г.'!H30</f>
        <v>0</v>
      </c>
      <c r="BU9" s="18" t="n">
        <f aca="false">'Худ.эст. к 3г ч1. Н.г.'!I30</f>
        <v>0</v>
      </c>
      <c r="BV9" s="18" t="n">
        <f aca="false">'Худ.эст. к 3г ч1. Н.г.'!J30</f>
        <v>0</v>
      </c>
      <c r="BW9" s="18" t="n">
        <f aca="false">'Худ.эст. к 3г ч1. Н.г.'!K30</f>
        <v>0</v>
      </c>
      <c r="BX9" s="18" t="n">
        <f aca="false">'Худ.эст. к 3г ч1. Н.г.'!L30</f>
        <v>0</v>
      </c>
      <c r="BY9" s="18" t="n">
        <f aca="false">'Худ.эст. к 3г ч1. Н.г.'!M30</f>
        <v>0</v>
      </c>
      <c r="BZ9" s="18" t="str">
        <f aca="false">'Худ.эст. к 3г ч1. Н.г.'!N30</f>
        <v>*</v>
      </c>
      <c r="CA9" s="18" t="n">
        <f aca="false">'Худ.эст. к 3г ч1. Н.г.'!O30</f>
        <v>0</v>
      </c>
      <c r="CB9" s="18" t="str">
        <f aca="false">'Худ.эст. к 3г ч1. Н.г.'!P30</f>
        <v>*</v>
      </c>
      <c r="CC9" s="18" t="n">
        <f aca="false">'Худ.эст. к 3г ч.2. Н.г.'!E30</f>
        <v>0</v>
      </c>
      <c r="CD9" s="18" t="n">
        <f aca="false">'Худ.эст. к 3г ч.2. Н.г.'!F30</f>
        <v>0</v>
      </c>
      <c r="CE9" s="18" t="n">
        <f aca="false">'Худ.эст. к 3г ч.2. Н.г.'!G30</f>
        <v>0</v>
      </c>
      <c r="CF9" s="18" t="n">
        <f aca="false">'Худ.эст. к 3г ч.2. Н.г.'!H30</f>
        <v>0</v>
      </c>
      <c r="CG9" s="18" t="str">
        <f aca="false">'Худ.эст. к 3г ч.2. Н.г.'!I30</f>
        <v>*</v>
      </c>
      <c r="CH9" s="18" t="str">
        <f aca="false">'Худ.эст. к 3г ч.2. Н.г.'!J30</f>
        <v>*</v>
      </c>
      <c r="CI9" s="18" t="str">
        <f aca="false">'Худ.эст. к 3г ч.2. Н.г.'!K30</f>
        <v>*</v>
      </c>
      <c r="CJ9" s="18" t="n">
        <f aca="false">'Худ.эст. к 3г ч.2. Н.г.'!L30</f>
        <v>0</v>
      </c>
      <c r="CK9" s="18" t="n">
        <f aca="false">'Худ.эст. к 3г ч.2. Н.г.'!M30</f>
        <v>0</v>
      </c>
      <c r="CL9" s="18" t="n">
        <f aca="false">'Худ.эст. к 3г ч.2. Н.г.'!N30</f>
        <v>0</v>
      </c>
      <c r="CM9" s="18" t="n">
        <f aca="false">'Худ.эст. к 3г ч.2. Н.г.'!O30</f>
        <v>0</v>
      </c>
      <c r="CN9" s="18" t="n">
        <f aca="false">'Худ.эст. к 3г ч.2. Н.г.'!P30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29</f>
        <v>0</v>
      </c>
      <c r="C10" s="18" t="n">
        <f aca="false">'Физ.разв. к 3г К.г. '!F29</f>
        <v>0</v>
      </c>
      <c r="D10" s="18" t="n">
        <f aca="false">'Физ.разв. к 3г К.г. '!G29</f>
        <v>0</v>
      </c>
      <c r="E10" s="18" t="n">
        <f aca="false">'Физ.разв. к 3г К.г. '!H29</f>
        <v>0</v>
      </c>
      <c r="F10" s="18" t="n">
        <f aca="false">'Физ.разв. к 3г К.г. '!I29</f>
        <v>0</v>
      </c>
      <c r="G10" s="18" t="n">
        <f aca="false">'Физ.разв. к 3г К.г. '!J29</f>
        <v>0</v>
      </c>
      <c r="H10" s="18" t="n">
        <f aca="false">'Физ.разв. к 3г К.г. '!K29</f>
        <v>0</v>
      </c>
      <c r="I10" s="18" t="n">
        <f aca="false">'Физ.разв. к 3г К.г. '!L29</f>
        <v>0</v>
      </c>
      <c r="J10" s="18" t="str">
        <f aca="false">'Физ.разв. к 3г К.г. '!M29</f>
        <v>*</v>
      </c>
      <c r="K10" s="18" t="n">
        <f aca="false">'Физ.разв. к 3г К.г. '!N29</f>
        <v>0</v>
      </c>
      <c r="L10" s="18" t="n">
        <f aca="false">'Физ.разв. к 3г К.г. '!O29</f>
        <v>0</v>
      </c>
      <c r="M10" s="18" t="n">
        <f aca="false">'Физ.разв. к 3г К.г. '!P29</f>
        <v>0</v>
      </c>
      <c r="N10" s="18" t="n">
        <f aca="false">'Физ.разв. к 3г К.г. '!Q29</f>
        <v>0</v>
      </c>
      <c r="O10" s="18" t="n">
        <f aca="false">'Физ.разв. к 3г К.г. '!R29</f>
        <v>0</v>
      </c>
      <c r="P10" s="18" t="n">
        <f aca="false">'Физ.разв. к 3г К.г. '!S29</f>
        <v>0</v>
      </c>
      <c r="Q10" s="18" t="n">
        <f aca="false">'Физ.разв. к 3г К.г. '!T29</f>
        <v>0</v>
      </c>
      <c r="R10" s="18" t="n">
        <f aca="false">'Физ.разв. к 3г К.г. '!U29</f>
        <v>0</v>
      </c>
      <c r="S10" s="18" t="n">
        <f aca="false">'Физ.разв. к 3г К.г. '!V29</f>
        <v>0</v>
      </c>
      <c r="T10" s="18" t="n">
        <f aca="false">'Физ.разв. к 3г К.г. '!W29</f>
        <v>0</v>
      </c>
      <c r="U10" s="18" t="n">
        <f aca="false">'Соц.ком.к 3г К.г. '!E29</f>
        <v>0</v>
      </c>
      <c r="V10" s="18" t="n">
        <f aca="false">'Соц.ком.к 3г К.г. '!F29</f>
        <v>0</v>
      </c>
      <c r="W10" s="18" t="n">
        <f aca="false">'Соц.ком.к 3г К.г. '!G29</f>
        <v>0</v>
      </c>
      <c r="X10" s="18" t="n">
        <f aca="false">'Соц.ком.к 3г К.г. '!H29</f>
        <v>0</v>
      </c>
      <c r="Y10" s="18" t="n">
        <f aca="false">'Соц.ком.к 3г К.г. '!I29</f>
        <v>0</v>
      </c>
      <c r="Z10" s="18" t="n">
        <f aca="false">'Соц.ком.к 3г К.г. '!J29</f>
        <v>0</v>
      </c>
      <c r="AA10" s="18" t="n">
        <f aca="false">'Соц.ком.к 3г К.г. '!K29</f>
        <v>0</v>
      </c>
      <c r="AB10" s="18" t="n">
        <f aca="false">'Соц.ком.к 3г К.г. '!L29</f>
        <v>0</v>
      </c>
      <c r="AC10" s="18" t="n">
        <f aca="false">'Соц.ком.к 3г К.г. '!M29</f>
        <v>0</v>
      </c>
      <c r="AD10" s="18" t="n">
        <f aca="false">'Соц.ком.к 3г К.г. '!N29</f>
        <v>0</v>
      </c>
      <c r="AE10" s="18" t="n">
        <f aca="false">'Соц.ком.к 3г К.г. '!O29</f>
        <v>0</v>
      </c>
      <c r="AF10" s="18" t="n">
        <f aca="false">'Позн.разв.к 3г ч1. К.г. '!E30</f>
        <v>0</v>
      </c>
      <c r="AG10" s="18" t="n">
        <f aca="false">'Позн.разв.к 3г ч1. К.г. '!F30</f>
        <v>0</v>
      </c>
      <c r="AH10" s="18" t="n">
        <f aca="false">'Позн.разв.к 3г ч1. К.г. '!G30</f>
        <v>0</v>
      </c>
      <c r="AI10" s="18" t="n">
        <f aca="false">'Позн.разв.к 3г ч1. К.г. '!H30</f>
        <v>0</v>
      </c>
      <c r="AJ10" s="18" t="n">
        <f aca="false">'Позн.разв.к 3г ч1. К.г. '!I30</f>
        <v>0</v>
      </c>
      <c r="AK10" s="18" t="n">
        <f aca="false">'Позн.разв.к 3г ч1. К.г. '!J30</f>
        <v>0</v>
      </c>
      <c r="AL10" s="18" t="n">
        <f aca="false">'Позн.разв.к 3г ч1. К.г. '!K30</f>
        <v>0</v>
      </c>
      <c r="AM10" s="18" t="n">
        <f aca="false">'Позн.разв.к 3г ч1. К.г. '!L30</f>
        <v>0</v>
      </c>
      <c r="AN10" s="18" t="n">
        <f aca="false">'Позн.разв.к 3г ч1. К.г. '!M30</f>
        <v>0</v>
      </c>
      <c r="AO10" s="18" t="n">
        <f aca="false">'Позн.разв.к 3г ч1. К.г. '!N30</f>
        <v>0</v>
      </c>
      <c r="AP10" s="18" t="n">
        <f aca="false">'Позн.разв.к 3г ч1. К.г. '!O30</f>
        <v>0</v>
      </c>
      <c r="AQ10" s="18" t="n">
        <f aca="false">'Позн.разв. к 3г ч2 К.г.'!E30</f>
        <v>0</v>
      </c>
      <c r="AR10" s="18" t="n">
        <f aca="false">'Позн.разв. к 3г ч2 К.г.'!F30</f>
        <v>0</v>
      </c>
      <c r="AS10" s="18" t="n">
        <f aca="false">'Позн.разв. к 3г ч2 К.г.'!G30</f>
        <v>0</v>
      </c>
      <c r="AT10" s="18" t="n">
        <f aca="false">'Позн.разв. к 3г ч2 К.г.'!H30</f>
        <v>0</v>
      </c>
      <c r="AU10" s="18" t="n">
        <f aca="false">'Позн.разв. к 3г ч2 К.г.'!I30</f>
        <v>0</v>
      </c>
      <c r="AV10" s="18" t="n">
        <f aca="false">'Позн.разв. к 3г ч2 К.г.'!J30</f>
        <v>0</v>
      </c>
      <c r="AW10" s="18" t="n">
        <f aca="false">'Позн.разв. к 3г ч2 К.г.'!K30</f>
        <v>0</v>
      </c>
      <c r="AX10" s="18" t="n">
        <f aca="false">'Позн.разв. к 3г ч2 К.г.'!L30</f>
        <v>0</v>
      </c>
      <c r="AY10" s="18" t="n">
        <f aca="false">'Позн.разв. к 3г ч2 К.г.'!M30</f>
        <v>0</v>
      </c>
      <c r="AZ10" s="18" t="n">
        <f aca="false">'Позн.разв. к 3г ч2 К.г.'!N30</f>
        <v>0</v>
      </c>
      <c r="BA10" s="18" t="n">
        <f aca="false">'Позн.разв. к 3г ч2 К.г.'!O30</f>
        <v>0</v>
      </c>
      <c r="BB10" s="18" t="n">
        <f aca="false">'Позн.разв. к 3г ч2 К.г.'!P30</f>
        <v>0</v>
      </c>
      <c r="BC10" s="18" t="n">
        <f aca="false">'Позн.разв. к 3г ч2 К.г.'!Q30</f>
        <v>0</v>
      </c>
      <c r="BD10" s="18" t="n">
        <f aca="false">'Позн.разв. к 3г ч2 К.г.'!R30</f>
        <v>0</v>
      </c>
      <c r="BE10" s="18" t="n">
        <f aca="false">'Позн.разв. к 3г ч2 К.г.'!S30</f>
        <v>0</v>
      </c>
      <c r="BF10" s="18" t="n">
        <f aca="false">'Позн.разв. к 3г ч2 К.г.'!T30</f>
        <v>0</v>
      </c>
      <c r="BG10" s="18" t="n">
        <f aca="false">'Реч.разв. к 3г. К.г. '!E29</f>
        <v>0</v>
      </c>
      <c r="BH10" s="18" t="n">
        <f aca="false">'Реч.разв. к 3г. К.г. '!F29</f>
        <v>0</v>
      </c>
      <c r="BI10" s="18" t="n">
        <f aca="false">'Реч.разв. к 3г. К.г. '!G29</f>
        <v>0</v>
      </c>
      <c r="BJ10" s="18" t="n">
        <f aca="false">'Реч.разв. к 3г. К.г. '!H29</f>
        <v>0</v>
      </c>
      <c r="BK10" s="18" t="n">
        <f aca="false">'Реч.разв. к 3г. К.г. '!I29</f>
        <v>0</v>
      </c>
      <c r="BL10" s="18" t="n">
        <f aca="false">'Реч.разв. к 3г. К.г. '!J29</f>
        <v>0</v>
      </c>
      <c r="BM10" s="18" t="n">
        <f aca="false">'Реч.разв. к 3г. К.г. '!K29</f>
        <v>0</v>
      </c>
      <c r="BN10" s="18" t="n">
        <f aca="false">'Реч.разв. к 3г. К.г. '!L29</f>
        <v>0</v>
      </c>
      <c r="BO10" s="18" t="n">
        <f aca="false">'Реч.разв. к 3г. К.г. '!M29</f>
        <v>0</v>
      </c>
      <c r="BP10" s="18" t="n">
        <f aca="false">'Реч.разв. к 3г. К.г. '!N29</f>
        <v>0</v>
      </c>
      <c r="BQ10" s="18" t="n">
        <f aca="false">'Худ.эст. к 3г ч1. К.г. '!E30</f>
        <v>0</v>
      </c>
      <c r="BR10" s="18" t="n">
        <f aca="false">'Худ.эст. к 3г ч1. К.г. '!F30</f>
        <v>0</v>
      </c>
      <c r="BS10" s="18" t="n">
        <f aca="false">'Худ.эст. к 3г ч1. К.г. '!G30</f>
        <v>0</v>
      </c>
      <c r="BT10" s="18" t="n">
        <f aca="false">'Худ.эст. к 3г ч1. К.г. '!H30</f>
        <v>0</v>
      </c>
      <c r="BU10" s="18" t="n">
        <f aca="false">'Худ.эст. к 3г ч1. К.г. '!I30</f>
        <v>0</v>
      </c>
      <c r="BV10" s="18" t="n">
        <f aca="false">'Худ.эст. к 3г ч1. К.г. '!J30</f>
        <v>0</v>
      </c>
      <c r="BW10" s="18" t="n">
        <f aca="false">'Худ.эст. к 3г ч1. К.г. '!K30</f>
        <v>0</v>
      </c>
      <c r="BX10" s="18" t="n">
        <f aca="false">'Худ.эст. к 3г ч1. К.г. '!L30</f>
        <v>0</v>
      </c>
      <c r="BY10" s="18" t="n">
        <f aca="false">'Худ.эст. к 3г ч1. К.г. '!M30</f>
        <v>0</v>
      </c>
      <c r="BZ10" s="18" t="str">
        <f aca="false">'Худ.эст. к 3г ч1. К.г. '!N30</f>
        <v>*</v>
      </c>
      <c r="CA10" s="18" t="n">
        <f aca="false">'Худ.эст. к 3г ч1. К.г. '!O30</f>
        <v>0</v>
      </c>
      <c r="CB10" s="18" t="str">
        <f aca="false">'Худ.эст. к 3г ч1. К.г. '!P30</f>
        <v>*</v>
      </c>
      <c r="CC10" s="18" t="n">
        <f aca="false">'Худ.эст. к 3г ч.2. К.г. '!E30</f>
        <v>0</v>
      </c>
      <c r="CD10" s="18" t="n">
        <f aca="false">'Худ.эст. к 3г ч.2. К.г. '!F30</f>
        <v>0</v>
      </c>
      <c r="CE10" s="18" t="n">
        <f aca="false">'Худ.эст. к 3г ч.2. К.г. '!G30</f>
        <v>0</v>
      </c>
      <c r="CF10" s="18" t="n">
        <f aca="false">'Худ.эст. к 3г ч.2. К.г. '!H30</f>
        <v>0</v>
      </c>
      <c r="CG10" s="18" t="str">
        <f aca="false">'Худ.эст. к 3г ч.2. К.г. '!I30</f>
        <v>*</v>
      </c>
      <c r="CH10" s="18" t="str">
        <f aca="false">'Худ.эст. к 3г ч.2. К.г. '!J30</f>
        <v>*</v>
      </c>
      <c r="CI10" s="18" t="str">
        <f aca="false">'Худ.эст. к 3г ч.2. К.г. '!K30</f>
        <v>*</v>
      </c>
      <c r="CJ10" s="18" t="n">
        <f aca="false">'Худ.эст. к 3г ч.2. К.г. '!L30</f>
        <v>0</v>
      </c>
      <c r="CK10" s="18" t="n">
        <f aca="false">'Худ.эст. к 3г ч.2. К.г. '!M30</f>
        <v>0</v>
      </c>
      <c r="CL10" s="18" t="n">
        <f aca="false">'Худ.эст. к 3г ч.2. К.г. '!N30</f>
        <v>0</v>
      </c>
      <c r="CM10" s="18" t="n">
        <f aca="false">'Худ.эст. к 3г ч.2. К.г. '!O30</f>
        <v>0</v>
      </c>
      <c r="CN10" s="18" t="n">
        <f aca="false">'Худ.эст. к 3г ч.2. К.г. '!P30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04">
      <formula>NOT(ISERROR(SEARCH("2",B9)))</formula>
    </cfRule>
    <cfRule type="expression" priority="3" aboveAverage="0" equalAverage="0" bottom="0" percent="0" rank="0" text="" dxfId="505">
      <formula>NOT(ISERROR(SEARCH("1",B9)))</formula>
    </cfRule>
    <cfRule type="expression" priority="4" aboveAverage="0" equalAverage="0" bottom="0" percent="0" rank="0" text="" dxfId="506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11.08"/>
    <col collapsed="false" customWidth="true" hidden="false" outlineLevel="0" max="3" min="3" style="0" width="10.26"/>
    <col collapsed="false" customWidth="true" hidden="false" outlineLevel="0" max="7" min="7" style="0" width="12.62"/>
    <col collapsed="false" customWidth="true" hidden="false" outlineLevel="0" max="8" min="8" style="0" width="12.72"/>
    <col collapsed="false" customWidth="true" hidden="false" outlineLevel="0" max="9" min="9" style="0" width="12.35"/>
    <col collapsed="false" customWidth="true" hidden="false" outlineLevel="0" max="12" min="12" style="0" width="12.72"/>
  </cols>
  <sheetData>
    <row r="2" customFormat="false" ht="14.5" hidden="false" customHeight="false" outlineLevel="0" collapsed="false">
      <c r="A2" s="0" t="s">
        <v>74</v>
      </c>
    </row>
    <row r="4" customFormat="false" ht="58" hidden="false" customHeight="false" outlineLevel="0" collapsed="false">
      <c r="A4" s="1"/>
      <c r="B4" s="42" t="s">
        <v>28</v>
      </c>
      <c r="C4" s="42" t="s">
        <v>66</v>
      </c>
      <c r="D4" s="1" t="s">
        <v>67</v>
      </c>
      <c r="E4" s="1" t="s">
        <v>68</v>
      </c>
      <c r="F4" s="1" t="s">
        <v>69</v>
      </c>
      <c r="G4" s="42" t="s">
        <v>70</v>
      </c>
      <c r="H4" s="42" t="s">
        <v>71</v>
      </c>
      <c r="I4" s="42" t="s">
        <v>72</v>
      </c>
      <c r="J4" s="42" t="s">
        <v>23</v>
      </c>
      <c r="K4" s="42" t="s">
        <v>24</v>
      </c>
      <c r="L4" s="42" t="s">
        <v>73</v>
      </c>
      <c r="M4" s="42" t="s">
        <v>75</v>
      </c>
    </row>
    <row r="5" customFormat="false" ht="14.5" hidden="false" customHeight="false" outlineLevel="0" collapsed="false">
      <c r="A5" s="1" t="s">
        <v>76</v>
      </c>
      <c r="B5" s="1" t="e">
        <f aca="false">'Физ.разв. к 3г Н.г.'!E48</f>
        <v>#DIV/0!</v>
      </c>
      <c r="C5" s="1" t="e">
        <f aca="false">'Физ.разв. к 3г Н.г.'!E49</f>
        <v>#DIV/0!</v>
      </c>
      <c r="D5" s="1" t="e">
        <f aca="false">'Физ.разв. к 3г Н.г.'!E50</f>
        <v>#DIV/0!</v>
      </c>
      <c r="E5" s="1" t="e">
        <f aca="false">'Физ.разв. к 3г Н.г.'!E51</f>
        <v>#DIV/0!</v>
      </c>
      <c r="F5" s="1" t="e">
        <f aca="false">'Физ.разв. к 3г Н.г.'!E52</f>
        <v>#DIV/0!</v>
      </c>
      <c r="G5" s="1" t="e">
        <f aca="false">'Физ.разв. к 3г Н.г.'!E53</f>
        <v>#DIV/0!</v>
      </c>
      <c r="H5" s="1" t="e">
        <f aca="false">'Физ.разв. к 3г Н.г.'!E54</f>
        <v>#DIV/0!</v>
      </c>
      <c r="I5" s="1" t="e">
        <f aca="false">'Физ.разв. к 3г Н.г.'!E55</f>
        <v>#DIV/0!</v>
      </c>
      <c r="J5" s="1" t="e">
        <f aca="false">'Физ.разв. к 3г Н.г.'!E56</f>
        <v>#DIV/0!</v>
      </c>
      <c r="K5" s="1" t="e">
        <f aca="false">'Физ.разв. к 3г Н.г.'!E57</f>
        <v>#DIV/0!</v>
      </c>
      <c r="L5" s="1" t="e">
        <f aca="false">'Физ.разв. к 3г Н.г.'!E58</f>
        <v>#DIV/0!</v>
      </c>
      <c r="M5" s="1" t="e">
        <f aca="false">AVERAGE(B5:L5)</f>
        <v>#DIV/0!</v>
      </c>
    </row>
    <row r="6" customFormat="false" ht="14.5" hidden="false" customHeight="false" outlineLevel="0" collapsed="false">
      <c r="A6" s="1" t="s">
        <v>77</v>
      </c>
      <c r="B6" s="1" t="e">
        <f aca="false">'Физ.разв. к 3г К.г. '!E48</f>
        <v>#DIV/0!</v>
      </c>
      <c r="C6" s="1" t="e">
        <f aca="false">'Физ.разв. к 3г К.г. '!E49</f>
        <v>#DIV/0!</v>
      </c>
      <c r="D6" s="1" t="e">
        <f aca="false">'Физ.разв. к 3г К.г. '!E50</f>
        <v>#DIV/0!</v>
      </c>
      <c r="E6" s="1" t="e">
        <f aca="false">'Физ.разв. к 3г К.г. '!E51</f>
        <v>#DIV/0!</v>
      </c>
      <c r="F6" s="1" t="e">
        <f aca="false">'Физ.разв. к 3г К.г. '!E52</f>
        <v>#DIV/0!</v>
      </c>
      <c r="G6" s="1" t="e">
        <f aca="false">'Физ.разв. к 3г К.г. '!E53</f>
        <v>#DIV/0!</v>
      </c>
      <c r="H6" s="1" t="e">
        <f aca="false">'Физ.разв. к 3г К.г. '!E54</f>
        <v>#DIV/0!</v>
      </c>
      <c r="I6" s="1" t="e">
        <f aca="false">'Физ.разв. к 3г К.г. '!E55</f>
        <v>#DIV/0!</v>
      </c>
      <c r="J6" s="1" t="e">
        <f aca="false">'Физ.разв. к 3г К.г. '!E56</f>
        <v>#DIV/0!</v>
      </c>
      <c r="K6" s="1" t="e">
        <f aca="false">'Физ.разв. к 3г К.г. '!E57</f>
        <v>#DIV/0!</v>
      </c>
      <c r="L6" s="1" t="e">
        <f aca="false">'Физ.разв. к 3г К.г. '!E58</f>
        <v>#DIV/0!</v>
      </c>
      <c r="M6" s="1" t="e">
        <f aca="false">AVERAGE(B6:L6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3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1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0</f>
        <v>0</v>
      </c>
      <c r="C9" s="18" t="n">
        <f aca="false">'Физ.разв. к 3г Н.г.'!F30</f>
        <v>0</v>
      </c>
      <c r="D9" s="18" t="n">
        <f aca="false">'Физ.разв. к 3г Н.г.'!G30</f>
        <v>0</v>
      </c>
      <c r="E9" s="18" t="n">
        <f aca="false">'Физ.разв. к 3г Н.г.'!H30</f>
        <v>0</v>
      </c>
      <c r="F9" s="18" t="n">
        <f aca="false">'Физ.разв. к 3г Н.г.'!I30</f>
        <v>0</v>
      </c>
      <c r="G9" s="18" t="n">
        <f aca="false">'Физ.разв. к 3г Н.г.'!J30</f>
        <v>0</v>
      </c>
      <c r="H9" s="18" t="n">
        <f aca="false">'Физ.разв. к 3г Н.г.'!K30</f>
        <v>0</v>
      </c>
      <c r="I9" s="18" t="n">
        <f aca="false">'Физ.разв. к 3г Н.г.'!L30</f>
        <v>0</v>
      </c>
      <c r="J9" s="18" t="str">
        <f aca="false">'Физ.разв. к 3г Н.г.'!M30</f>
        <v>*</v>
      </c>
      <c r="K9" s="18" t="n">
        <f aca="false">'Физ.разв. к 3г Н.г.'!N30</f>
        <v>0</v>
      </c>
      <c r="L9" s="18" t="n">
        <f aca="false">'Физ.разв. к 3г Н.г.'!O30</f>
        <v>0</v>
      </c>
      <c r="M9" s="18" t="n">
        <f aca="false">'Физ.разв. к 3г Н.г.'!P30</f>
        <v>0</v>
      </c>
      <c r="N9" s="18" t="n">
        <f aca="false">'Физ.разв. к 3г Н.г.'!Q30</f>
        <v>0</v>
      </c>
      <c r="O9" s="18" t="n">
        <f aca="false">'Физ.разв. к 3г Н.г.'!R30</f>
        <v>0</v>
      </c>
      <c r="P9" s="18" t="n">
        <f aca="false">'Физ.разв. к 3г Н.г.'!S30</f>
        <v>0</v>
      </c>
      <c r="Q9" s="18" t="n">
        <f aca="false">'Физ.разв. к 3г Н.г.'!T30</f>
        <v>0</v>
      </c>
      <c r="R9" s="18" t="n">
        <f aca="false">'Физ.разв. к 3г Н.г.'!U30</f>
        <v>0</v>
      </c>
      <c r="S9" s="18" t="n">
        <f aca="false">'Физ.разв. к 3г Н.г.'!V30</f>
        <v>0</v>
      </c>
      <c r="T9" s="18" t="n">
        <f aca="false">'Физ.разв. к 3г Н.г.'!W30</f>
        <v>0</v>
      </c>
      <c r="U9" s="18" t="n">
        <f aca="false">'Соц.ком.к 3г Н.г.'!E30</f>
        <v>0</v>
      </c>
      <c r="V9" s="18" t="n">
        <f aca="false">'Соц.ком.к 3г Н.г.'!F30</f>
        <v>0</v>
      </c>
      <c r="W9" s="18" t="n">
        <f aca="false">'Соц.ком.к 3г Н.г.'!G30</f>
        <v>0</v>
      </c>
      <c r="X9" s="18" t="n">
        <f aca="false">'Соц.ком.к 3г Н.г.'!H30</f>
        <v>0</v>
      </c>
      <c r="Y9" s="18" t="n">
        <f aca="false">'Соц.ком.к 3г Н.г.'!I30</f>
        <v>0</v>
      </c>
      <c r="Z9" s="18" t="n">
        <f aca="false">'Соц.ком.к 3г Н.г.'!J30</f>
        <v>0</v>
      </c>
      <c r="AA9" s="18" t="n">
        <f aca="false">'Соц.ком.к 3г Н.г.'!K30</f>
        <v>0</v>
      </c>
      <c r="AB9" s="18" t="n">
        <f aca="false">'Соц.ком.к 3г Н.г.'!L30</f>
        <v>0</v>
      </c>
      <c r="AC9" s="18" t="n">
        <f aca="false">'Соц.ком.к 3г Н.г.'!M30</f>
        <v>0</v>
      </c>
      <c r="AD9" s="18" t="n">
        <f aca="false">'Соц.ком.к 3г Н.г.'!N30</f>
        <v>0</v>
      </c>
      <c r="AE9" s="18" t="n">
        <f aca="false">'Соц.ком.к 3г Н.г.'!O30</f>
        <v>0</v>
      </c>
      <c r="AF9" s="18" t="n">
        <f aca="false">'Позн.разв.к 3г ч1. Н.г.'!E31</f>
        <v>0</v>
      </c>
      <c r="AG9" s="18" t="n">
        <f aca="false">'Позн.разв.к 3г ч1. Н.г.'!F31</f>
        <v>0</v>
      </c>
      <c r="AH9" s="18" t="n">
        <f aca="false">'Позн.разв.к 3г ч1. Н.г.'!G31</f>
        <v>0</v>
      </c>
      <c r="AI9" s="18" t="n">
        <f aca="false">'Позн.разв.к 3г ч1. Н.г.'!H31</f>
        <v>0</v>
      </c>
      <c r="AJ9" s="18" t="n">
        <f aca="false">'Позн.разв.к 3г ч1. Н.г.'!I31</f>
        <v>0</v>
      </c>
      <c r="AK9" s="18" t="n">
        <f aca="false">'Позн.разв.к 3г ч1. Н.г.'!J31</f>
        <v>0</v>
      </c>
      <c r="AL9" s="18" t="n">
        <f aca="false">'Позн.разв.к 3г ч1. Н.г.'!K31</f>
        <v>0</v>
      </c>
      <c r="AM9" s="18" t="n">
        <f aca="false">'Позн.разв.к 3г ч1. Н.г.'!L31</f>
        <v>0</v>
      </c>
      <c r="AN9" s="18" t="n">
        <f aca="false">'Позн.разв.к 3г ч1. Н.г.'!M31</f>
        <v>0</v>
      </c>
      <c r="AO9" s="18" t="n">
        <f aca="false">'Позн.разв.к 3г ч1. Н.г.'!N31</f>
        <v>0</v>
      </c>
      <c r="AP9" s="18" t="n">
        <f aca="false">'Позн.разв.к 3г ч1. Н.г.'!O31</f>
        <v>0</v>
      </c>
      <c r="AQ9" s="18" t="n">
        <f aca="false">'Позн.разв. к 3г ч2 Н.г.'!E31</f>
        <v>0</v>
      </c>
      <c r="AR9" s="18" t="n">
        <f aca="false">'Позн.разв. к 3г ч2 Н.г.'!F31</f>
        <v>0</v>
      </c>
      <c r="AS9" s="18" t="n">
        <f aca="false">'Позн.разв. к 3г ч2 Н.г.'!G31</f>
        <v>0</v>
      </c>
      <c r="AT9" s="18" t="n">
        <f aca="false">'Позн.разв. к 3г ч2 Н.г.'!H31</f>
        <v>0</v>
      </c>
      <c r="AU9" s="18" t="n">
        <f aca="false">'Позн.разв. к 3г ч2 Н.г.'!I31</f>
        <v>0</v>
      </c>
      <c r="AV9" s="18" t="n">
        <f aca="false">'Позн.разв. к 3г ч2 Н.г.'!J31</f>
        <v>0</v>
      </c>
      <c r="AW9" s="18" t="n">
        <f aca="false">'Позн.разв. к 3г ч2 Н.г.'!K31</f>
        <v>0</v>
      </c>
      <c r="AX9" s="18" t="n">
        <f aca="false">'Позн.разв. к 3г ч2 Н.г.'!L31</f>
        <v>0</v>
      </c>
      <c r="AY9" s="18" t="n">
        <f aca="false">'Позн.разв. к 3г ч2 Н.г.'!M31</f>
        <v>0</v>
      </c>
      <c r="AZ9" s="18" t="n">
        <f aca="false">'Позн.разв. к 3г ч2 Н.г.'!N31</f>
        <v>0</v>
      </c>
      <c r="BA9" s="18" t="n">
        <f aca="false">'Позн.разв. к 3г ч2 Н.г.'!O31</f>
        <v>0</v>
      </c>
      <c r="BB9" s="18" t="n">
        <f aca="false">'Позн.разв. к 3г ч2 Н.г.'!P31</f>
        <v>0</v>
      </c>
      <c r="BC9" s="18" t="n">
        <f aca="false">'Позн.разв. к 3г ч2 Н.г.'!Q31</f>
        <v>0</v>
      </c>
      <c r="BD9" s="18" t="n">
        <f aca="false">'Позн.разв. к 3г ч2 Н.г.'!R31</f>
        <v>0</v>
      </c>
      <c r="BE9" s="18" t="n">
        <f aca="false">'Позн.разв. к 3г ч2 Н.г.'!S31</f>
        <v>0</v>
      </c>
      <c r="BF9" s="18" t="n">
        <f aca="false">'Позн.разв. к 3г ч2 Н.г.'!T31</f>
        <v>0</v>
      </c>
      <c r="BG9" s="18" t="n">
        <f aca="false">'Реч.разв. к 3г. Н.г.'!E30</f>
        <v>0</v>
      </c>
      <c r="BH9" s="18" t="n">
        <f aca="false">'Реч.разв. к 3г. Н.г.'!F30</f>
        <v>0</v>
      </c>
      <c r="BI9" s="18" t="n">
        <f aca="false">'Реч.разв. к 3г. Н.г.'!G30</f>
        <v>0</v>
      </c>
      <c r="BJ9" s="18" t="n">
        <f aca="false">'Реч.разв. к 3г. Н.г.'!H30</f>
        <v>0</v>
      </c>
      <c r="BK9" s="18" t="n">
        <f aca="false">'Реч.разв. к 3г. Н.г.'!I30</f>
        <v>0</v>
      </c>
      <c r="BL9" s="18" t="n">
        <f aca="false">'Реч.разв. к 3г. Н.г.'!J30</f>
        <v>0</v>
      </c>
      <c r="BM9" s="18" t="n">
        <f aca="false">'Реч.разв. к 3г. Н.г.'!K30</f>
        <v>0</v>
      </c>
      <c r="BN9" s="18" t="n">
        <f aca="false">'Реч.разв. к 3г. Н.г.'!L30</f>
        <v>0</v>
      </c>
      <c r="BO9" s="18" t="n">
        <f aca="false">'Реч.разв. к 3г. Н.г.'!M30</f>
        <v>0</v>
      </c>
      <c r="BP9" s="18" t="n">
        <f aca="false">'Реч.разв. к 3г. Н.г.'!N30</f>
        <v>0</v>
      </c>
      <c r="BQ9" s="18" t="n">
        <f aca="false">'Худ.эст. к 3г ч1. Н.г.'!E31</f>
        <v>0</v>
      </c>
      <c r="BR9" s="18" t="n">
        <f aca="false">'Худ.эст. к 3г ч1. Н.г.'!F31</f>
        <v>0</v>
      </c>
      <c r="BS9" s="18" t="n">
        <f aca="false">'Худ.эст. к 3г ч1. Н.г.'!G31</f>
        <v>0</v>
      </c>
      <c r="BT9" s="18" t="n">
        <f aca="false">'Худ.эст. к 3г ч1. Н.г.'!H31</f>
        <v>0</v>
      </c>
      <c r="BU9" s="18" t="n">
        <f aca="false">'Худ.эст. к 3г ч1. Н.г.'!I31</f>
        <v>0</v>
      </c>
      <c r="BV9" s="18" t="n">
        <f aca="false">'Худ.эст. к 3г ч1. Н.г.'!J31</f>
        <v>0</v>
      </c>
      <c r="BW9" s="18" t="n">
        <f aca="false">'Худ.эст. к 3г ч1. Н.г.'!K31</f>
        <v>0</v>
      </c>
      <c r="BX9" s="18" t="n">
        <f aca="false">'Худ.эст. к 3г ч1. Н.г.'!L31</f>
        <v>0</v>
      </c>
      <c r="BY9" s="18" t="n">
        <f aca="false">'Худ.эст. к 3г ч1. Н.г.'!M31</f>
        <v>0</v>
      </c>
      <c r="BZ9" s="18" t="str">
        <f aca="false">'Худ.эст. к 3г ч1. Н.г.'!N31</f>
        <v>*</v>
      </c>
      <c r="CA9" s="18" t="n">
        <f aca="false">'Худ.эст. к 3г ч1. Н.г.'!O31</f>
        <v>0</v>
      </c>
      <c r="CB9" s="18" t="str">
        <f aca="false">'Худ.эст. к 3г ч1. Н.г.'!P31</f>
        <v>*</v>
      </c>
      <c r="CC9" s="18" t="n">
        <f aca="false">'Худ.эст. к 3г ч.2. Н.г.'!E31</f>
        <v>0</v>
      </c>
      <c r="CD9" s="18" t="n">
        <f aca="false">'Худ.эст. к 3г ч.2. Н.г.'!F31</f>
        <v>0</v>
      </c>
      <c r="CE9" s="18" t="n">
        <f aca="false">'Худ.эст. к 3г ч.2. Н.г.'!G31</f>
        <v>0</v>
      </c>
      <c r="CF9" s="18" t="n">
        <f aca="false">'Худ.эст. к 3г ч.2. Н.г.'!H31</f>
        <v>0</v>
      </c>
      <c r="CG9" s="18" t="str">
        <f aca="false">'Худ.эст. к 3г ч.2. Н.г.'!I31</f>
        <v>*</v>
      </c>
      <c r="CH9" s="18" t="str">
        <f aca="false">'Худ.эст. к 3г ч.2. Н.г.'!J31</f>
        <v>*</v>
      </c>
      <c r="CI9" s="18" t="str">
        <f aca="false">'Худ.эст. к 3г ч.2. Н.г.'!K31</f>
        <v>*</v>
      </c>
      <c r="CJ9" s="18" t="n">
        <f aca="false">'Худ.эст. к 3г ч.2. Н.г.'!L31</f>
        <v>0</v>
      </c>
      <c r="CK9" s="18" t="n">
        <f aca="false">'Худ.эст. к 3г ч.2. Н.г.'!M31</f>
        <v>0</v>
      </c>
      <c r="CL9" s="18" t="n">
        <f aca="false">'Худ.эст. к 3г ч.2. Н.г.'!N31</f>
        <v>0</v>
      </c>
      <c r="CM9" s="18" t="n">
        <f aca="false">'Худ.эст. к 3г ч.2. Н.г.'!O31</f>
        <v>0</v>
      </c>
      <c r="CN9" s="18" t="n">
        <f aca="false">'Худ.эст. к 3г ч.2. Н.г.'!P31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0</f>
        <v>0</v>
      </c>
      <c r="C10" s="18" t="n">
        <f aca="false">'Физ.разв. к 3г К.г. '!F30</f>
        <v>0</v>
      </c>
      <c r="D10" s="18" t="n">
        <f aca="false">'Физ.разв. к 3г К.г. '!G30</f>
        <v>0</v>
      </c>
      <c r="E10" s="18" t="n">
        <f aca="false">'Физ.разв. к 3г К.г. '!H30</f>
        <v>0</v>
      </c>
      <c r="F10" s="18" t="n">
        <f aca="false">'Физ.разв. к 3г К.г. '!I30</f>
        <v>0</v>
      </c>
      <c r="G10" s="18" t="n">
        <f aca="false">'Физ.разв. к 3г К.г. '!J30</f>
        <v>0</v>
      </c>
      <c r="H10" s="18" t="n">
        <f aca="false">'Физ.разв. к 3г К.г. '!K30</f>
        <v>0</v>
      </c>
      <c r="I10" s="18" t="n">
        <f aca="false">'Физ.разв. к 3г К.г. '!L30</f>
        <v>0</v>
      </c>
      <c r="J10" s="18" t="str">
        <f aca="false">'Физ.разв. к 3г К.г. '!M30</f>
        <v>*</v>
      </c>
      <c r="K10" s="18" t="n">
        <f aca="false">'Физ.разв. к 3г К.г. '!N30</f>
        <v>0</v>
      </c>
      <c r="L10" s="18" t="n">
        <f aca="false">'Физ.разв. к 3г К.г. '!O30</f>
        <v>0</v>
      </c>
      <c r="M10" s="18" t="n">
        <f aca="false">'Физ.разв. к 3г К.г. '!P30</f>
        <v>0</v>
      </c>
      <c r="N10" s="18" t="n">
        <f aca="false">'Физ.разв. к 3г К.г. '!Q30</f>
        <v>0</v>
      </c>
      <c r="O10" s="18" t="n">
        <f aca="false">'Физ.разв. к 3г К.г. '!R30</f>
        <v>0</v>
      </c>
      <c r="P10" s="18" t="n">
        <f aca="false">'Физ.разв. к 3г К.г. '!S30</f>
        <v>0</v>
      </c>
      <c r="Q10" s="18" t="n">
        <f aca="false">'Физ.разв. к 3г К.г. '!T30</f>
        <v>0</v>
      </c>
      <c r="R10" s="18" t="n">
        <f aca="false">'Физ.разв. к 3г К.г. '!U30</f>
        <v>0</v>
      </c>
      <c r="S10" s="18" t="n">
        <f aca="false">'Физ.разв. к 3г К.г. '!V30</f>
        <v>0</v>
      </c>
      <c r="T10" s="18" t="n">
        <f aca="false">'Физ.разв. к 3г К.г. '!W30</f>
        <v>0</v>
      </c>
      <c r="U10" s="18" t="n">
        <f aca="false">'Соц.ком.к 3г К.г. '!E30</f>
        <v>0</v>
      </c>
      <c r="V10" s="18" t="n">
        <f aca="false">'Соц.ком.к 3г К.г. '!F30</f>
        <v>0</v>
      </c>
      <c r="W10" s="18" t="n">
        <f aca="false">'Соц.ком.к 3г К.г. '!G30</f>
        <v>0</v>
      </c>
      <c r="X10" s="18" t="n">
        <f aca="false">'Соц.ком.к 3г К.г. '!H30</f>
        <v>0</v>
      </c>
      <c r="Y10" s="18" t="n">
        <f aca="false">'Соц.ком.к 3г К.г. '!I30</f>
        <v>0</v>
      </c>
      <c r="Z10" s="18" t="n">
        <f aca="false">'Соц.ком.к 3г К.г. '!J30</f>
        <v>0</v>
      </c>
      <c r="AA10" s="18" t="n">
        <f aca="false">'Соц.ком.к 3г К.г. '!K30</f>
        <v>0</v>
      </c>
      <c r="AB10" s="18" t="n">
        <f aca="false">'Соц.ком.к 3г К.г. '!L30</f>
        <v>0</v>
      </c>
      <c r="AC10" s="18" t="n">
        <f aca="false">'Соц.ком.к 3г К.г. '!M30</f>
        <v>0</v>
      </c>
      <c r="AD10" s="18" t="n">
        <f aca="false">'Соц.ком.к 3г К.г. '!N30</f>
        <v>0</v>
      </c>
      <c r="AE10" s="18" t="n">
        <f aca="false">'Соц.ком.к 3г К.г. '!O30</f>
        <v>0</v>
      </c>
      <c r="AF10" s="18" t="n">
        <f aca="false">'Позн.разв.к 3г ч1. К.г. '!E31</f>
        <v>0</v>
      </c>
      <c r="AG10" s="18" t="n">
        <f aca="false">'Позн.разв.к 3г ч1. К.г. '!F31</f>
        <v>0</v>
      </c>
      <c r="AH10" s="18" t="n">
        <f aca="false">'Позн.разв.к 3г ч1. К.г. '!G31</f>
        <v>0</v>
      </c>
      <c r="AI10" s="18" t="n">
        <f aca="false">'Позн.разв.к 3г ч1. К.г. '!H31</f>
        <v>0</v>
      </c>
      <c r="AJ10" s="18" t="n">
        <f aca="false">'Позн.разв.к 3г ч1. К.г. '!I31</f>
        <v>0</v>
      </c>
      <c r="AK10" s="18" t="n">
        <f aca="false">'Позн.разв.к 3г ч1. К.г. '!J31</f>
        <v>0</v>
      </c>
      <c r="AL10" s="18" t="n">
        <f aca="false">'Позн.разв.к 3г ч1. К.г. '!K31</f>
        <v>0</v>
      </c>
      <c r="AM10" s="18" t="n">
        <f aca="false">'Позн.разв.к 3г ч1. К.г. '!L31</f>
        <v>0</v>
      </c>
      <c r="AN10" s="18" t="n">
        <f aca="false">'Позн.разв.к 3г ч1. К.г. '!M31</f>
        <v>0</v>
      </c>
      <c r="AO10" s="18" t="n">
        <f aca="false">'Позн.разв.к 3г ч1. К.г. '!N31</f>
        <v>0</v>
      </c>
      <c r="AP10" s="18" t="n">
        <f aca="false">'Позн.разв.к 3г ч1. К.г. '!O31</f>
        <v>0</v>
      </c>
      <c r="AQ10" s="18" t="n">
        <f aca="false">'Позн.разв. к 3г ч2 К.г.'!E31</f>
        <v>0</v>
      </c>
      <c r="AR10" s="18" t="n">
        <f aca="false">'Позн.разв. к 3г ч2 К.г.'!F31</f>
        <v>0</v>
      </c>
      <c r="AS10" s="18" t="n">
        <f aca="false">'Позн.разв. к 3г ч2 К.г.'!G31</f>
        <v>0</v>
      </c>
      <c r="AT10" s="18" t="n">
        <f aca="false">'Позн.разв. к 3г ч2 К.г.'!H31</f>
        <v>0</v>
      </c>
      <c r="AU10" s="18" t="n">
        <f aca="false">'Позн.разв. к 3г ч2 К.г.'!I31</f>
        <v>0</v>
      </c>
      <c r="AV10" s="18" t="n">
        <f aca="false">'Позн.разв. к 3г ч2 К.г.'!J31</f>
        <v>0</v>
      </c>
      <c r="AW10" s="18" t="n">
        <f aca="false">'Позн.разв. к 3г ч2 К.г.'!K31</f>
        <v>0</v>
      </c>
      <c r="AX10" s="18" t="n">
        <f aca="false">'Позн.разв. к 3г ч2 К.г.'!L31</f>
        <v>0</v>
      </c>
      <c r="AY10" s="18" t="n">
        <f aca="false">'Позн.разв. к 3г ч2 К.г.'!M31</f>
        <v>0</v>
      </c>
      <c r="AZ10" s="18" t="n">
        <f aca="false">'Позн.разв. к 3г ч2 К.г.'!N31</f>
        <v>0</v>
      </c>
      <c r="BA10" s="18" t="n">
        <f aca="false">'Позн.разв. к 3г ч2 К.г.'!O31</f>
        <v>0</v>
      </c>
      <c r="BB10" s="18" t="n">
        <f aca="false">'Позн.разв. к 3г ч2 К.г.'!P31</f>
        <v>0</v>
      </c>
      <c r="BC10" s="18" t="n">
        <f aca="false">'Позн.разв. к 3г ч2 К.г.'!Q31</f>
        <v>0</v>
      </c>
      <c r="BD10" s="18" t="n">
        <f aca="false">'Позн.разв. к 3г ч2 К.г.'!R31</f>
        <v>0</v>
      </c>
      <c r="BE10" s="18" t="n">
        <f aca="false">'Позн.разв. к 3г ч2 К.г.'!S31</f>
        <v>0</v>
      </c>
      <c r="BF10" s="18" t="n">
        <f aca="false">'Позн.разв. к 3г ч2 К.г.'!T31</f>
        <v>0</v>
      </c>
      <c r="BG10" s="18" t="n">
        <f aca="false">'Реч.разв. к 3г. К.г. '!E30</f>
        <v>0</v>
      </c>
      <c r="BH10" s="18" t="n">
        <f aca="false">'Реч.разв. к 3г. К.г. '!F30</f>
        <v>0</v>
      </c>
      <c r="BI10" s="18" t="n">
        <f aca="false">'Реч.разв. к 3г. К.г. '!G30</f>
        <v>0</v>
      </c>
      <c r="BJ10" s="18" t="n">
        <f aca="false">'Реч.разв. к 3г. К.г. '!H30</f>
        <v>0</v>
      </c>
      <c r="BK10" s="18" t="n">
        <f aca="false">'Реч.разв. к 3г. К.г. '!I30</f>
        <v>0</v>
      </c>
      <c r="BL10" s="18" t="n">
        <f aca="false">'Реч.разв. к 3г. К.г. '!J30</f>
        <v>0</v>
      </c>
      <c r="BM10" s="18" t="n">
        <f aca="false">'Реч.разв. к 3г. К.г. '!K30</f>
        <v>0</v>
      </c>
      <c r="BN10" s="18" t="n">
        <f aca="false">'Реч.разв. к 3г. К.г. '!L30</f>
        <v>0</v>
      </c>
      <c r="BO10" s="18" t="n">
        <f aca="false">'Реч.разв. к 3г. К.г. '!M30</f>
        <v>0</v>
      </c>
      <c r="BP10" s="18" t="n">
        <f aca="false">'Реч.разв. к 3г. К.г. '!N30</f>
        <v>0</v>
      </c>
      <c r="BQ10" s="18" t="n">
        <f aca="false">'Худ.эст. к 3г ч1. К.г. '!E31</f>
        <v>0</v>
      </c>
      <c r="BR10" s="18" t="n">
        <f aca="false">'Худ.эст. к 3г ч1. К.г. '!F31</f>
        <v>0</v>
      </c>
      <c r="BS10" s="18" t="n">
        <f aca="false">'Худ.эст. к 3г ч1. К.г. '!G31</f>
        <v>0</v>
      </c>
      <c r="BT10" s="18" t="n">
        <f aca="false">'Худ.эст. к 3г ч1. К.г. '!H31</f>
        <v>0</v>
      </c>
      <c r="BU10" s="18" t="n">
        <f aca="false">'Худ.эст. к 3г ч1. К.г. '!I31</f>
        <v>0</v>
      </c>
      <c r="BV10" s="18" t="n">
        <f aca="false">'Худ.эст. к 3г ч1. К.г. '!J31</f>
        <v>0</v>
      </c>
      <c r="BW10" s="18" t="n">
        <f aca="false">'Худ.эст. к 3г ч1. К.г. '!K31</f>
        <v>0</v>
      </c>
      <c r="BX10" s="18" t="n">
        <f aca="false">'Худ.эст. к 3г ч1. К.г. '!L31</f>
        <v>0</v>
      </c>
      <c r="BY10" s="18" t="n">
        <f aca="false">'Худ.эст. к 3г ч1. К.г. '!M31</f>
        <v>0</v>
      </c>
      <c r="BZ10" s="18" t="str">
        <f aca="false">'Худ.эст. к 3г ч1. К.г. '!N31</f>
        <v>*</v>
      </c>
      <c r="CA10" s="18" t="n">
        <f aca="false">'Худ.эст. к 3г ч1. К.г. '!O31</f>
        <v>0</v>
      </c>
      <c r="CB10" s="18" t="str">
        <f aca="false">'Худ.эст. к 3г ч1. К.г. '!P31</f>
        <v>*</v>
      </c>
      <c r="CC10" s="18" t="n">
        <f aca="false">'Худ.эст. к 3г ч.2. К.г. '!E31</f>
        <v>0</v>
      </c>
      <c r="CD10" s="18" t="n">
        <f aca="false">'Худ.эст. к 3г ч.2. К.г. '!F31</f>
        <v>0</v>
      </c>
      <c r="CE10" s="18" t="n">
        <f aca="false">'Худ.эст. к 3г ч.2. К.г. '!G31</f>
        <v>0</v>
      </c>
      <c r="CF10" s="18" t="n">
        <f aca="false">'Худ.эст. к 3г ч.2. К.г. '!H31</f>
        <v>0</v>
      </c>
      <c r="CG10" s="18" t="str">
        <f aca="false">'Худ.эст. к 3г ч.2. К.г. '!I31</f>
        <v>*</v>
      </c>
      <c r="CH10" s="18" t="str">
        <f aca="false">'Худ.эст. к 3г ч.2. К.г. '!J31</f>
        <v>*</v>
      </c>
      <c r="CI10" s="18" t="str">
        <f aca="false">'Худ.эст. к 3г ч.2. К.г. '!K31</f>
        <v>*</v>
      </c>
      <c r="CJ10" s="18" t="n">
        <f aca="false">'Худ.эст. к 3г ч.2. К.г. '!L31</f>
        <v>0</v>
      </c>
      <c r="CK10" s="18" t="n">
        <f aca="false">'Худ.эст. к 3г ч.2. К.г. '!M31</f>
        <v>0</v>
      </c>
      <c r="CL10" s="18" t="n">
        <f aca="false">'Худ.эст. к 3г ч.2. К.г. '!N31</f>
        <v>0</v>
      </c>
      <c r="CM10" s="18" t="n">
        <f aca="false">'Худ.эст. к 3г ч.2. К.г. '!O31</f>
        <v>0</v>
      </c>
      <c r="CN10" s="18" t="n">
        <f aca="false">'Худ.эст. к 3г ч.2. К.г. '!P31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07">
      <formula>NOT(ISERROR(SEARCH("2",B9)))</formula>
    </cfRule>
    <cfRule type="expression" priority="3" aboveAverage="0" equalAverage="0" bottom="0" percent="0" rank="0" text="" dxfId="508">
      <formula>NOT(ISERROR(SEARCH("1",B9)))</formula>
    </cfRule>
    <cfRule type="expression" priority="4" aboveAverage="0" equalAverage="0" bottom="0" percent="0" rank="0" text="" dxfId="509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4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102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1</f>
        <v>0</v>
      </c>
      <c r="C9" s="18" t="n">
        <f aca="false">'Физ.разв. к 3г Н.г.'!F31</f>
        <v>0</v>
      </c>
      <c r="D9" s="18" t="n">
        <f aca="false">'Физ.разв. к 3г Н.г.'!G31</f>
        <v>0</v>
      </c>
      <c r="E9" s="18" t="n">
        <f aca="false">'Физ.разв. к 3г Н.г.'!H31</f>
        <v>0</v>
      </c>
      <c r="F9" s="18" t="n">
        <f aca="false">'Физ.разв. к 3г Н.г.'!I31</f>
        <v>0</v>
      </c>
      <c r="G9" s="18" t="n">
        <f aca="false">'Физ.разв. к 3г Н.г.'!J31</f>
        <v>0</v>
      </c>
      <c r="H9" s="18" t="n">
        <f aca="false">'Физ.разв. к 3г Н.г.'!K31</f>
        <v>0</v>
      </c>
      <c r="I9" s="18" t="n">
        <f aca="false">'Физ.разв. к 3г Н.г.'!L31</f>
        <v>0</v>
      </c>
      <c r="J9" s="18" t="str">
        <f aca="false">'Физ.разв. к 3г Н.г.'!M31</f>
        <v>*</v>
      </c>
      <c r="K9" s="18" t="n">
        <f aca="false">'Физ.разв. к 3г Н.г.'!N31</f>
        <v>0</v>
      </c>
      <c r="L9" s="18" t="n">
        <f aca="false">'Физ.разв. к 3г Н.г.'!O31</f>
        <v>0</v>
      </c>
      <c r="M9" s="18" t="n">
        <f aca="false">'Физ.разв. к 3г Н.г.'!P31</f>
        <v>0</v>
      </c>
      <c r="N9" s="18" t="n">
        <f aca="false">'Физ.разв. к 3г Н.г.'!Q31</f>
        <v>0</v>
      </c>
      <c r="O9" s="18" t="n">
        <f aca="false">'Физ.разв. к 3г Н.г.'!R31</f>
        <v>0</v>
      </c>
      <c r="P9" s="18" t="n">
        <f aca="false">'Физ.разв. к 3г Н.г.'!S31</f>
        <v>0</v>
      </c>
      <c r="Q9" s="18" t="n">
        <f aca="false">'Физ.разв. к 3г Н.г.'!T31</f>
        <v>0</v>
      </c>
      <c r="R9" s="18" t="n">
        <f aca="false">'Физ.разв. к 3г Н.г.'!U31</f>
        <v>0</v>
      </c>
      <c r="S9" s="18" t="n">
        <f aca="false">'Физ.разв. к 3г Н.г.'!V31</f>
        <v>0</v>
      </c>
      <c r="T9" s="18" t="n">
        <f aca="false">'Физ.разв. к 3г Н.г.'!W31</f>
        <v>0</v>
      </c>
      <c r="U9" s="18" t="n">
        <f aca="false">'Соц.ком.к 3г Н.г.'!E31</f>
        <v>0</v>
      </c>
      <c r="V9" s="18" t="n">
        <f aca="false">'Соц.ком.к 3г Н.г.'!F31</f>
        <v>0</v>
      </c>
      <c r="W9" s="18" t="n">
        <f aca="false">'Соц.ком.к 3г Н.г.'!G31</f>
        <v>0</v>
      </c>
      <c r="X9" s="18" t="n">
        <f aca="false">'Соц.ком.к 3г Н.г.'!H31</f>
        <v>0</v>
      </c>
      <c r="Y9" s="18" t="n">
        <f aca="false">'Соц.ком.к 3г Н.г.'!I31</f>
        <v>0</v>
      </c>
      <c r="Z9" s="18" t="n">
        <f aca="false">'Соц.ком.к 3г Н.г.'!J31</f>
        <v>0</v>
      </c>
      <c r="AA9" s="18" t="n">
        <f aca="false">'Соц.ком.к 3г Н.г.'!K31</f>
        <v>0</v>
      </c>
      <c r="AB9" s="18" t="n">
        <f aca="false">'Соц.ком.к 3г Н.г.'!L31</f>
        <v>0</v>
      </c>
      <c r="AC9" s="18" t="n">
        <f aca="false">'Соц.ком.к 3г Н.г.'!M31</f>
        <v>0</v>
      </c>
      <c r="AD9" s="18" t="n">
        <f aca="false">'Соц.ком.к 3г Н.г.'!N31</f>
        <v>0</v>
      </c>
      <c r="AE9" s="18" t="n">
        <f aca="false">'Соц.ком.к 3г Н.г.'!O31</f>
        <v>0</v>
      </c>
      <c r="AF9" s="18" t="n">
        <f aca="false">'Позн.разв.к 3г ч1. Н.г.'!E32</f>
        <v>0</v>
      </c>
      <c r="AG9" s="18" t="n">
        <f aca="false">'Позн.разв.к 3г ч1. Н.г.'!F32</f>
        <v>0</v>
      </c>
      <c r="AH9" s="18" t="n">
        <f aca="false">'Позн.разв.к 3г ч1. Н.г.'!G32</f>
        <v>0</v>
      </c>
      <c r="AI9" s="18" t="n">
        <f aca="false">'Позн.разв.к 3г ч1. Н.г.'!H32</f>
        <v>0</v>
      </c>
      <c r="AJ9" s="18" t="n">
        <f aca="false">'Позн.разв.к 3г ч1. Н.г.'!I32</f>
        <v>0</v>
      </c>
      <c r="AK9" s="18" t="n">
        <f aca="false">'Позн.разв.к 3г ч1. Н.г.'!J32</f>
        <v>0</v>
      </c>
      <c r="AL9" s="18" t="n">
        <f aca="false">'Позн.разв.к 3г ч1. Н.г.'!K32</f>
        <v>0</v>
      </c>
      <c r="AM9" s="18" t="n">
        <f aca="false">'Позн.разв.к 3г ч1. Н.г.'!L32</f>
        <v>0</v>
      </c>
      <c r="AN9" s="18" t="n">
        <f aca="false">'Позн.разв.к 3г ч1. Н.г.'!M32</f>
        <v>0</v>
      </c>
      <c r="AO9" s="18" t="n">
        <f aca="false">'Позн.разв.к 3г ч1. Н.г.'!N32</f>
        <v>0</v>
      </c>
      <c r="AP9" s="18" t="n">
        <f aca="false">'Позн.разв.к 3г ч1. Н.г.'!O32</f>
        <v>0</v>
      </c>
      <c r="AQ9" s="18" t="n">
        <f aca="false">'Позн.разв. к 3г ч2 Н.г.'!E32</f>
        <v>0</v>
      </c>
      <c r="AR9" s="18" t="n">
        <f aca="false">'Позн.разв. к 3г ч2 Н.г.'!F32</f>
        <v>0</v>
      </c>
      <c r="AS9" s="18" t="n">
        <f aca="false">'Позн.разв. к 3г ч2 Н.г.'!G32</f>
        <v>0</v>
      </c>
      <c r="AT9" s="18" t="n">
        <f aca="false">'Позн.разв. к 3г ч2 Н.г.'!H32</f>
        <v>0</v>
      </c>
      <c r="AU9" s="18" t="n">
        <f aca="false">'Позн.разв. к 3г ч2 Н.г.'!I32</f>
        <v>0</v>
      </c>
      <c r="AV9" s="18" t="n">
        <f aca="false">'Позн.разв. к 3г ч2 Н.г.'!J32</f>
        <v>0</v>
      </c>
      <c r="AW9" s="18" t="n">
        <f aca="false">'Позн.разв. к 3г ч2 Н.г.'!K32</f>
        <v>0</v>
      </c>
      <c r="AX9" s="18" t="n">
        <f aca="false">'Позн.разв. к 3г ч2 Н.г.'!L32</f>
        <v>0</v>
      </c>
      <c r="AY9" s="18" t="n">
        <f aca="false">'Позн.разв. к 3г ч2 Н.г.'!M32</f>
        <v>0</v>
      </c>
      <c r="AZ9" s="18" t="n">
        <f aca="false">'Позн.разв. к 3г ч2 Н.г.'!N32</f>
        <v>0</v>
      </c>
      <c r="BA9" s="18" t="n">
        <f aca="false">'Позн.разв. к 3г ч2 Н.г.'!O32</f>
        <v>0</v>
      </c>
      <c r="BB9" s="18" t="n">
        <f aca="false">'Позн.разв. к 3г ч2 Н.г.'!P32</f>
        <v>0</v>
      </c>
      <c r="BC9" s="18" t="n">
        <f aca="false">'Позн.разв. к 3г ч2 Н.г.'!Q32</f>
        <v>0</v>
      </c>
      <c r="BD9" s="18" t="n">
        <f aca="false">'Позн.разв. к 3г ч2 Н.г.'!R32</f>
        <v>0</v>
      </c>
      <c r="BE9" s="18" t="n">
        <f aca="false">'Позн.разв. к 3г ч2 Н.г.'!S32</f>
        <v>0</v>
      </c>
      <c r="BF9" s="18" t="n">
        <f aca="false">'Позн.разв. к 3г ч2 Н.г.'!T32</f>
        <v>0</v>
      </c>
      <c r="BG9" s="18" t="n">
        <f aca="false">'Реч.разв. к 3г. Н.г.'!E31</f>
        <v>0</v>
      </c>
      <c r="BH9" s="18" t="n">
        <f aca="false">'Реч.разв. к 3г. Н.г.'!F31</f>
        <v>0</v>
      </c>
      <c r="BI9" s="18" t="n">
        <f aca="false">'Реч.разв. к 3г. Н.г.'!G31</f>
        <v>0</v>
      </c>
      <c r="BJ9" s="18" t="n">
        <f aca="false">'Реч.разв. к 3г. Н.г.'!H31</f>
        <v>0</v>
      </c>
      <c r="BK9" s="18" t="n">
        <f aca="false">'Реч.разв. к 3г. Н.г.'!I31</f>
        <v>0</v>
      </c>
      <c r="BL9" s="18" t="n">
        <f aca="false">'Реч.разв. к 3г. Н.г.'!J31</f>
        <v>0</v>
      </c>
      <c r="BM9" s="18" t="n">
        <f aca="false">'Реч.разв. к 3г. Н.г.'!K31</f>
        <v>0</v>
      </c>
      <c r="BN9" s="18" t="n">
        <f aca="false">'Реч.разв. к 3г. Н.г.'!L31</f>
        <v>0</v>
      </c>
      <c r="BO9" s="18" t="n">
        <f aca="false">'Реч.разв. к 3г. Н.г.'!M31</f>
        <v>0</v>
      </c>
      <c r="BP9" s="18" t="n">
        <f aca="false">'Реч.разв. к 3г. Н.г.'!N31</f>
        <v>0</v>
      </c>
      <c r="BQ9" s="18" t="n">
        <f aca="false">'Худ.эст. к 3г ч1. Н.г.'!E32</f>
        <v>0</v>
      </c>
      <c r="BR9" s="18" t="n">
        <f aca="false">'Худ.эст. к 3г ч1. Н.г.'!F32</f>
        <v>0</v>
      </c>
      <c r="BS9" s="18" t="n">
        <f aca="false">'Худ.эст. к 3г ч1. Н.г.'!G32</f>
        <v>0</v>
      </c>
      <c r="BT9" s="18" t="n">
        <f aca="false">'Худ.эст. к 3г ч1. Н.г.'!H32</f>
        <v>0</v>
      </c>
      <c r="BU9" s="18" t="n">
        <f aca="false">'Худ.эст. к 3г ч1. Н.г.'!I32</f>
        <v>0</v>
      </c>
      <c r="BV9" s="18" t="n">
        <f aca="false">'Худ.эст. к 3г ч1. Н.г.'!J32</f>
        <v>0</v>
      </c>
      <c r="BW9" s="18" t="n">
        <f aca="false">'Худ.эст. к 3г ч1. Н.г.'!K32</f>
        <v>0</v>
      </c>
      <c r="BX9" s="18" t="n">
        <f aca="false">'Худ.эст. к 3г ч1. Н.г.'!L32</f>
        <v>0</v>
      </c>
      <c r="BY9" s="18" t="n">
        <f aca="false">'Худ.эст. к 3г ч1. Н.г.'!M32</f>
        <v>0</v>
      </c>
      <c r="BZ9" s="18" t="str">
        <f aca="false">'Худ.эст. к 3г ч1. Н.г.'!N32</f>
        <v>*</v>
      </c>
      <c r="CA9" s="18" t="n">
        <f aca="false">'Худ.эст. к 3г ч1. Н.г.'!O32</f>
        <v>0</v>
      </c>
      <c r="CB9" s="18" t="str">
        <f aca="false">'Худ.эст. к 3г ч1. Н.г.'!P32</f>
        <v>*</v>
      </c>
      <c r="CC9" s="18" t="n">
        <f aca="false">'Худ.эст. к 3г ч.2. Н.г.'!E32</f>
        <v>0</v>
      </c>
      <c r="CD9" s="18" t="n">
        <f aca="false">'Худ.эст. к 3г ч.2. Н.г.'!F32</f>
        <v>0</v>
      </c>
      <c r="CE9" s="18" t="n">
        <f aca="false">'Худ.эст. к 3г ч.2. Н.г.'!G32</f>
        <v>0</v>
      </c>
      <c r="CF9" s="18" t="n">
        <f aca="false">'Худ.эст. к 3г ч.2. Н.г.'!H32</f>
        <v>0</v>
      </c>
      <c r="CG9" s="18" t="str">
        <f aca="false">'Худ.эст. к 3г ч.2. Н.г.'!I32</f>
        <v>*</v>
      </c>
      <c r="CH9" s="18" t="str">
        <f aca="false">'Худ.эст. к 3г ч.2. Н.г.'!J32</f>
        <v>*</v>
      </c>
      <c r="CI9" s="18" t="str">
        <f aca="false">'Худ.эст. к 3г ч.2. Н.г.'!K32</f>
        <v>*</v>
      </c>
      <c r="CJ9" s="18" t="n">
        <f aca="false">'Худ.эст. к 3г ч.2. Н.г.'!L32</f>
        <v>0</v>
      </c>
      <c r="CK9" s="18" t="n">
        <f aca="false">'Худ.эст. к 3г ч.2. Н.г.'!M32</f>
        <v>0</v>
      </c>
      <c r="CL9" s="18" t="n">
        <f aca="false">'Худ.эст. к 3г ч.2. Н.г.'!N32</f>
        <v>0</v>
      </c>
      <c r="CM9" s="18" t="n">
        <f aca="false">'Худ.эст. к 3г ч.2. Н.г.'!O32</f>
        <v>0</v>
      </c>
      <c r="CN9" s="18" t="n">
        <f aca="false">'Худ.эст. к 3г ч.2. Н.г.'!P32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1</f>
        <v>0</v>
      </c>
      <c r="C10" s="18" t="n">
        <f aca="false">'Физ.разв. к 3г К.г. '!F31</f>
        <v>0</v>
      </c>
      <c r="D10" s="18" t="n">
        <f aca="false">'Физ.разв. к 3г К.г. '!G31</f>
        <v>0</v>
      </c>
      <c r="E10" s="18" t="n">
        <f aca="false">'Физ.разв. к 3г К.г. '!H31</f>
        <v>0</v>
      </c>
      <c r="F10" s="18" t="n">
        <f aca="false">'Физ.разв. к 3г К.г. '!I31</f>
        <v>0</v>
      </c>
      <c r="G10" s="18" t="n">
        <f aca="false">'Физ.разв. к 3г К.г. '!J31</f>
        <v>0</v>
      </c>
      <c r="H10" s="18" t="n">
        <f aca="false">'Физ.разв. к 3г К.г. '!K31</f>
        <v>0</v>
      </c>
      <c r="I10" s="18" t="n">
        <f aca="false">'Физ.разв. к 3г К.г. '!L31</f>
        <v>0</v>
      </c>
      <c r="J10" s="18" t="str">
        <f aca="false">'Физ.разв. к 3г К.г. '!M31</f>
        <v>*</v>
      </c>
      <c r="K10" s="18" t="n">
        <f aca="false">'Физ.разв. к 3г К.г. '!N31</f>
        <v>0</v>
      </c>
      <c r="L10" s="18" t="n">
        <f aca="false">'Физ.разв. к 3г К.г. '!O31</f>
        <v>0</v>
      </c>
      <c r="M10" s="18" t="n">
        <f aca="false">'Физ.разв. к 3г К.г. '!P31</f>
        <v>0</v>
      </c>
      <c r="N10" s="18" t="n">
        <f aca="false">'Физ.разв. к 3г К.г. '!Q31</f>
        <v>0</v>
      </c>
      <c r="O10" s="18" t="n">
        <f aca="false">'Физ.разв. к 3г К.г. '!R31</f>
        <v>0</v>
      </c>
      <c r="P10" s="18" t="n">
        <f aca="false">'Физ.разв. к 3г К.г. '!S31</f>
        <v>0</v>
      </c>
      <c r="Q10" s="18" t="n">
        <f aca="false">'Физ.разв. к 3г К.г. '!T31</f>
        <v>0</v>
      </c>
      <c r="R10" s="18" t="n">
        <f aca="false">'Физ.разв. к 3г К.г. '!U31</f>
        <v>0</v>
      </c>
      <c r="S10" s="18" t="n">
        <f aca="false">'Физ.разв. к 3г К.г. '!V31</f>
        <v>0</v>
      </c>
      <c r="T10" s="18" t="n">
        <f aca="false">'Физ.разв. к 3г К.г. '!W31</f>
        <v>0</v>
      </c>
      <c r="U10" s="18" t="n">
        <f aca="false">'Соц.ком.к 3г К.г. '!E31</f>
        <v>0</v>
      </c>
      <c r="V10" s="18" t="n">
        <f aca="false">'Соц.ком.к 3г К.г. '!F31</f>
        <v>0</v>
      </c>
      <c r="W10" s="18" t="n">
        <f aca="false">'Соц.ком.к 3г К.г. '!G31</f>
        <v>0</v>
      </c>
      <c r="X10" s="18" t="n">
        <f aca="false">'Соц.ком.к 3г К.г. '!H31</f>
        <v>0</v>
      </c>
      <c r="Y10" s="18" t="n">
        <f aca="false">'Соц.ком.к 3г К.г. '!I31</f>
        <v>0</v>
      </c>
      <c r="Z10" s="18" t="n">
        <f aca="false">'Соц.ком.к 3г К.г. '!J31</f>
        <v>0</v>
      </c>
      <c r="AA10" s="18" t="n">
        <f aca="false">'Соц.ком.к 3г К.г. '!K31</f>
        <v>0</v>
      </c>
      <c r="AB10" s="18" t="n">
        <f aca="false">'Соц.ком.к 3г К.г. '!L31</f>
        <v>0</v>
      </c>
      <c r="AC10" s="18" t="n">
        <f aca="false">'Соц.ком.к 3г К.г. '!M31</f>
        <v>0</v>
      </c>
      <c r="AD10" s="18" t="n">
        <f aca="false">'Соц.ком.к 3г К.г. '!N31</f>
        <v>0</v>
      </c>
      <c r="AE10" s="18" t="n">
        <f aca="false">'Соц.ком.к 3г К.г. '!O31</f>
        <v>0</v>
      </c>
      <c r="AF10" s="18" t="n">
        <f aca="false">'Позн.разв.к 3г ч1. К.г. '!E32</f>
        <v>0</v>
      </c>
      <c r="AG10" s="18" t="n">
        <f aca="false">'Позн.разв.к 3г ч1. К.г. '!F32</f>
        <v>0</v>
      </c>
      <c r="AH10" s="18" t="n">
        <f aca="false">'Позн.разв.к 3г ч1. К.г. '!G32</f>
        <v>0</v>
      </c>
      <c r="AI10" s="18" t="n">
        <f aca="false">'Позн.разв.к 3г ч1. К.г. '!H32</f>
        <v>0</v>
      </c>
      <c r="AJ10" s="18" t="n">
        <f aca="false">'Позн.разв.к 3г ч1. К.г. '!I32</f>
        <v>0</v>
      </c>
      <c r="AK10" s="18" t="n">
        <f aca="false">'Позн.разв.к 3г ч1. К.г. '!J32</f>
        <v>0</v>
      </c>
      <c r="AL10" s="18" t="n">
        <f aca="false">'Позн.разв.к 3г ч1. К.г. '!K32</f>
        <v>0</v>
      </c>
      <c r="AM10" s="18" t="n">
        <f aca="false">'Позн.разв.к 3г ч1. К.г. '!L32</f>
        <v>0</v>
      </c>
      <c r="AN10" s="18" t="n">
        <f aca="false">'Позн.разв.к 3г ч1. К.г. '!M32</f>
        <v>0</v>
      </c>
      <c r="AO10" s="18" t="n">
        <f aca="false">'Позн.разв.к 3г ч1. К.г. '!N32</f>
        <v>0</v>
      </c>
      <c r="AP10" s="18" t="n">
        <f aca="false">'Позн.разв.к 3г ч1. К.г. '!O32</f>
        <v>0</v>
      </c>
      <c r="AQ10" s="18" t="n">
        <f aca="false">'Позн.разв. к 3г ч2 К.г.'!E32</f>
        <v>0</v>
      </c>
      <c r="AR10" s="18" t="n">
        <f aca="false">'Позн.разв. к 3г ч2 К.г.'!F32</f>
        <v>0</v>
      </c>
      <c r="AS10" s="18" t="n">
        <f aca="false">'Позн.разв. к 3г ч2 К.г.'!G32</f>
        <v>0</v>
      </c>
      <c r="AT10" s="18" t="n">
        <f aca="false">'Позн.разв. к 3г ч2 К.г.'!H32</f>
        <v>0</v>
      </c>
      <c r="AU10" s="18" t="n">
        <f aca="false">'Позн.разв. к 3г ч2 К.г.'!I32</f>
        <v>0</v>
      </c>
      <c r="AV10" s="18" t="n">
        <f aca="false">'Позн.разв. к 3г ч2 К.г.'!J32</f>
        <v>0</v>
      </c>
      <c r="AW10" s="18" t="n">
        <f aca="false">'Позн.разв. к 3г ч2 К.г.'!K32</f>
        <v>0</v>
      </c>
      <c r="AX10" s="18" t="n">
        <f aca="false">'Позн.разв. к 3г ч2 К.г.'!L32</f>
        <v>0</v>
      </c>
      <c r="AY10" s="18" t="n">
        <f aca="false">'Позн.разв. к 3г ч2 К.г.'!M32</f>
        <v>0</v>
      </c>
      <c r="AZ10" s="18" t="n">
        <f aca="false">'Позн.разв. к 3г ч2 К.г.'!N32</f>
        <v>0</v>
      </c>
      <c r="BA10" s="18" t="n">
        <f aca="false">'Позн.разв. к 3г ч2 К.г.'!O32</f>
        <v>0</v>
      </c>
      <c r="BB10" s="18" t="n">
        <f aca="false">'Позн.разв. к 3г ч2 К.г.'!P32</f>
        <v>0</v>
      </c>
      <c r="BC10" s="18" t="n">
        <f aca="false">'Позн.разв. к 3г ч2 К.г.'!Q32</f>
        <v>0</v>
      </c>
      <c r="BD10" s="18" t="n">
        <f aca="false">'Позн.разв. к 3г ч2 К.г.'!R32</f>
        <v>0</v>
      </c>
      <c r="BE10" s="18" t="n">
        <f aca="false">'Позн.разв. к 3г ч2 К.г.'!S32</f>
        <v>0</v>
      </c>
      <c r="BF10" s="18" t="n">
        <f aca="false">'Позн.разв. к 3г ч2 К.г.'!T32</f>
        <v>0</v>
      </c>
      <c r="BG10" s="18" t="n">
        <f aca="false">'Реч.разв. к 3г. К.г. '!E31</f>
        <v>0</v>
      </c>
      <c r="BH10" s="18" t="n">
        <f aca="false">'Реч.разв. к 3г. К.г. '!F31</f>
        <v>0</v>
      </c>
      <c r="BI10" s="18" t="n">
        <f aca="false">'Реч.разв. к 3г. К.г. '!G31</f>
        <v>0</v>
      </c>
      <c r="BJ10" s="18" t="n">
        <f aca="false">'Реч.разв. к 3г. К.г. '!H31</f>
        <v>0</v>
      </c>
      <c r="BK10" s="18" t="n">
        <f aca="false">'Реч.разв. к 3г. К.г. '!I31</f>
        <v>0</v>
      </c>
      <c r="BL10" s="18" t="n">
        <f aca="false">'Реч.разв. к 3г. К.г. '!J31</f>
        <v>0</v>
      </c>
      <c r="BM10" s="18" t="n">
        <f aca="false">'Реч.разв. к 3г. К.г. '!K31</f>
        <v>0</v>
      </c>
      <c r="BN10" s="18" t="n">
        <f aca="false">'Реч.разв. к 3г. К.г. '!L31</f>
        <v>0</v>
      </c>
      <c r="BO10" s="18" t="n">
        <f aca="false">'Реч.разв. к 3г. К.г. '!M31</f>
        <v>0</v>
      </c>
      <c r="BP10" s="18" t="n">
        <f aca="false">'Реч.разв. к 3г. К.г. '!N31</f>
        <v>0</v>
      </c>
      <c r="BQ10" s="18" t="n">
        <f aca="false">'Худ.эст. к 3г ч1. К.г. '!E32</f>
        <v>0</v>
      </c>
      <c r="BR10" s="18" t="n">
        <f aca="false">'Худ.эст. к 3г ч1. К.г. '!F32</f>
        <v>0</v>
      </c>
      <c r="BS10" s="18" t="n">
        <f aca="false">'Худ.эст. к 3г ч1. К.г. '!G32</f>
        <v>0</v>
      </c>
      <c r="BT10" s="18" t="n">
        <f aca="false">'Худ.эст. к 3г ч1. К.г. '!H32</f>
        <v>0</v>
      </c>
      <c r="BU10" s="18" t="n">
        <f aca="false">'Худ.эст. к 3г ч1. К.г. '!I32</f>
        <v>0</v>
      </c>
      <c r="BV10" s="18" t="n">
        <f aca="false">'Худ.эст. к 3г ч1. К.г. '!J32</f>
        <v>0</v>
      </c>
      <c r="BW10" s="18" t="n">
        <f aca="false">'Худ.эст. к 3г ч1. К.г. '!K32</f>
        <v>0</v>
      </c>
      <c r="BX10" s="18" t="n">
        <f aca="false">'Худ.эст. к 3г ч1. К.г. '!L32</f>
        <v>0</v>
      </c>
      <c r="BY10" s="18" t="n">
        <f aca="false">'Худ.эст. к 3г ч1. К.г. '!M32</f>
        <v>0</v>
      </c>
      <c r="BZ10" s="18" t="str">
        <f aca="false">'Худ.эст. к 3г ч1. К.г. '!N32</f>
        <v>*</v>
      </c>
      <c r="CA10" s="18" t="n">
        <f aca="false">'Худ.эст. к 3г ч1. К.г. '!O32</f>
        <v>0</v>
      </c>
      <c r="CB10" s="18" t="str">
        <f aca="false">'Худ.эст. к 3г ч1. К.г. '!P32</f>
        <v>*</v>
      </c>
      <c r="CC10" s="18" t="n">
        <f aca="false">'Худ.эст. к 3г ч.2. К.г. '!E32</f>
        <v>0</v>
      </c>
      <c r="CD10" s="18" t="n">
        <f aca="false">'Худ.эст. к 3г ч.2. К.г. '!F32</f>
        <v>0</v>
      </c>
      <c r="CE10" s="18" t="n">
        <f aca="false">'Худ.эст. к 3г ч.2. К.г. '!G32</f>
        <v>0</v>
      </c>
      <c r="CF10" s="18" t="n">
        <f aca="false">'Худ.эст. к 3г ч.2. К.г. '!H32</f>
        <v>0</v>
      </c>
      <c r="CG10" s="18" t="str">
        <f aca="false">'Худ.эст. к 3г ч.2. К.г. '!I32</f>
        <v>*</v>
      </c>
      <c r="CH10" s="18" t="str">
        <f aca="false">'Худ.эст. к 3г ч.2. К.г. '!J32</f>
        <v>*</v>
      </c>
      <c r="CI10" s="18" t="str">
        <f aca="false">'Худ.эст. к 3г ч.2. К.г. '!K32</f>
        <v>*</v>
      </c>
      <c r="CJ10" s="18" t="n">
        <f aca="false">'Худ.эст. к 3г ч.2. К.г. '!L32</f>
        <v>0</v>
      </c>
      <c r="CK10" s="18" t="n">
        <f aca="false">'Худ.эст. к 3г ч.2. К.г. '!M32</f>
        <v>0</v>
      </c>
      <c r="CL10" s="18" t="n">
        <f aca="false">'Худ.эст. к 3г ч.2. К.г. '!N32</f>
        <v>0</v>
      </c>
      <c r="CM10" s="18" t="n">
        <f aca="false">'Худ.эст. к 3г ч.2. К.г. '!O32</f>
        <v>0</v>
      </c>
      <c r="CN10" s="18" t="n">
        <f aca="false">'Худ.эст. к 3г ч.2. К.г. '!P32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10">
      <formula>NOT(ISERROR(SEARCH("2",B9)))</formula>
    </cfRule>
    <cfRule type="expression" priority="3" aboveAverage="0" equalAverage="0" bottom="0" percent="0" rank="0" text="" dxfId="511">
      <formula>NOT(ISERROR(SEARCH("1",B9)))</formula>
    </cfRule>
    <cfRule type="expression" priority="4" aboveAverage="0" equalAverage="0" bottom="0" percent="0" rank="0" text="" dxfId="512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5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100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2</f>
        <v>0</v>
      </c>
      <c r="C9" s="18" t="n">
        <f aca="false">'Физ.разв. к 3г Н.г.'!F32</f>
        <v>0</v>
      </c>
      <c r="D9" s="18" t="n">
        <f aca="false">'Физ.разв. к 3г Н.г.'!G32</f>
        <v>0</v>
      </c>
      <c r="E9" s="18" t="n">
        <f aca="false">'Физ.разв. к 3г Н.г.'!H32</f>
        <v>0</v>
      </c>
      <c r="F9" s="18" t="n">
        <f aca="false">'Физ.разв. к 3г Н.г.'!I32</f>
        <v>0</v>
      </c>
      <c r="G9" s="18" t="n">
        <f aca="false">'Физ.разв. к 3г Н.г.'!J32</f>
        <v>0</v>
      </c>
      <c r="H9" s="18" t="n">
        <f aca="false">'Физ.разв. к 3г Н.г.'!K32</f>
        <v>0</v>
      </c>
      <c r="I9" s="18" t="n">
        <f aca="false">'Физ.разв. к 3г Н.г.'!L32</f>
        <v>0</v>
      </c>
      <c r="J9" s="18" t="str">
        <f aca="false">'Физ.разв. к 3г Н.г.'!M32</f>
        <v>*</v>
      </c>
      <c r="K9" s="18" t="n">
        <f aca="false">'Физ.разв. к 3г Н.г.'!N32</f>
        <v>0</v>
      </c>
      <c r="L9" s="18" t="n">
        <f aca="false">'Физ.разв. к 3г Н.г.'!O32</f>
        <v>0</v>
      </c>
      <c r="M9" s="18" t="n">
        <f aca="false">'Физ.разв. к 3г Н.г.'!P32</f>
        <v>0</v>
      </c>
      <c r="N9" s="18" t="n">
        <f aca="false">'Физ.разв. к 3г Н.г.'!Q32</f>
        <v>0</v>
      </c>
      <c r="O9" s="18" t="n">
        <f aca="false">'Физ.разв. к 3г Н.г.'!R32</f>
        <v>0</v>
      </c>
      <c r="P9" s="18" t="n">
        <f aca="false">'Физ.разв. к 3г Н.г.'!S32</f>
        <v>0</v>
      </c>
      <c r="Q9" s="18" t="n">
        <f aca="false">'Физ.разв. к 3г Н.г.'!T32</f>
        <v>0</v>
      </c>
      <c r="R9" s="18" t="n">
        <f aca="false">'Физ.разв. к 3г Н.г.'!U32</f>
        <v>0</v>
      </c>
      <c r="S9" s="18" t="n">
        <f aca="false">'Физ.разв. к 3г Н.г.'!V32</f>
        <v>0</v>
      </c>
      <c r="T9" s="18" t="n">
        <f aca="false">'Физ.разв. к 3г Н.г.'!W32</f>
        <v>0</v>
      </c>
      <c r="U9" s="18" t="n">
        <f aca="false">'Соц.ком.к 3г Н.г.'!E32</f>
        <v>0</v>
      </c>
      <c r="V9" s="18" t="n">
        <f aca="false">'Соц.ком.к 3г Н.г.'!F32</f>
        <v>0</v>
      </c>
      <c r="W9" s="18" t="n">
        <f aca="false">'Соц.ком.к 3г Н.г.'!G32</f>
        <v>0</v>
      </c>
      <c r="X9" s="18" t="n">
        <f aca="false">'Соц.ком.к 3г Н.г.'!H32</f>
        <v>0</v>
      </c>
      <c r="Y9" s="18" t="n">
        <f aca="false">'Соц.ком.к 3г Н.г.'!I32</f>
        <v>0</v>
      </c>
      <c r="Z9" s="18" t="n">
        <f aca="false">'Соц.ком.к 3г Н.г.'!J32</f>
        <v>0</v>
      </c>
      <c r="AA9" s="18" t="n">
        <f aca="false">'Соц.ком.к 3г Н.г.'!K32</f>
        <v>0</v>
      </c>
      <c r="AB9" s="18" t="n">
        <f aca="false">'Соц.ком.к 3г Н.г.'!L32</f>
        <v>0</v>
      </c>
      <c r="AC9" s="18" t="n">
        <f aca="false">'Соц.ком.к 3г Н.г.'!M32</f>
        <v>0</v>
      </c>
      <c r="AD9" s="18" t="n">
        <f aca="false">'Соц.ком.к 3г Н.г.'!N32</f>
        <v>0</v>
      </c>
      <c r="AE9" s="18" t="n">
        <f aca="false">'Соц.ком.к 3г Н.г.'!O32</f>
        <v>0</v>
      </c>
      <c r="AF9" s="18" t="n">
        <f aca="false">'Позн.разв.к 3г ч1. Н.г.'!E33</f>
        <v>0</v>
      </c>
      <c r="AG9" s="18" t="n">
        <f aca="false">'Позн.разв.к 3г ч1. Н.г.'!F33</f>
        <v>0</v>
      </c>
      <c r="AH9" s="18" t="n">
        <f aca="false">'Позн.разв.к 3г ч1. Н.г.'!G33</f>
        <v>0</v>
      </c>
      <c r="AI9" s="18" t="n">
        <f aca="false">'Позн.разв.к 3г ч1. Н.г.'!H33</f>
        <v>0</v>
      </c>
      <c r="AJ9" s="18" t="n">
        <f aca="false">'Позн.разв.к 3г ч1. Н.г.'!I33</f>
        <v>0</v>
      </c>
      <c r="AK9" s="18" t="n">
        <f aca="false">'Позн.разв.к 3г ч1. Н.г.'!J33</f>
        <v>0</v>
      </c>
      <c r="AL9" s="18" t="n">
        <f aca="false">'Позн.разв.к 3г ч1. Н.г.'!K33</f>
        <v>0</v>
      </c>
      <c r="AM9" s="18" t="n">
        <f aca="false">'Позн.разв.к 3г ч1. Н.г.'!L33</f>
        <v>0</v>
      </c>
      <c r="AN9" s="18" t="n">
        <f aca="false">'Позн.разв.к 3г ч1. Н.г.'!M33</f>
        <v>0</v>
      </c>
      <c r="AO9" s="18" t="n">
        <f aca="false">'Позн.разв.к 3г ч1. Н.г.'!N33</f>
        <v>0</v>
      </c>
      <c r="AP9" s="18" t="n">
        <f aca="false">'Позн.разв.к 3г ч1. Н.г.'!O33</f>
        <v>0</v>
      </c>
      <c r="AQ9" s="18" t="n">
        <f aca="false">'Позн.разв. к 3г ч2 Н.г.'!E33</f>
        <v>0</v>
      </c>
      <c r="AR9" s="18" t="n">
        <f aca="false">'Позн.разв. к 3г ч2 Н.г.'!F33</f>
        <v>0</v>
      </c>
      <c r="AS9" s="18" t="n">
        <f aca="false">'Позн.разв. к 3г ч2 Н.г.'!G33</f>
        <v>0</v>
      </c>
      <c r="AT9" s="18" t="n">
        <f aca="false">'Позн.разв. к 3г ч2 Н.г.'!H33</f>
        <v>0</v>
      </c>
      <c r="AU9" s="18" t="n">
        <f aca="false">'Позн.разв. к 3г ч2 Н.г.'!I33</f>
        <v>0</v>
      </c>
      <c r="AV9" s="18" t="n">
        <f aca="false">'Позн.разв. к 3г ч2 Н.г.'!J33</f>
        <v>0</v>
      </c>
      <c r="AW9" s="18" t="n">
        <f aca="false">'Позн.разв. к 3г ч2 Н.г.'!K33</f>
        <v>0</v>
      </c>
      <c r="AX9" s="18" t="n">
        <f aca="false">'Позн.разв. к 3г ч2 Н.г.'!L33</f>
        <v>0</v>
      </c>
      <c r="AY9" s="18" t="n">
        <f aca="false">'Позн.разв. к 3г ч2 Н.г.'!M33</f>
        <v>0</v>
      </c>
      <c r="AZ9" s="18" t="n">
        <f aca="false">'Позн.разв. к 3г ч2 Н.г.'!N33</f>
        <v>0</v>
      </c>
      <c r="BA9" s="18" t="n">
        <f aca="false">'Позн.разв. к 3г ч2 Н.г.'!O33</f>
        <v>0</v>
      </c>
      <c r="BB9" s="18" t="n">
        <f aca="false">'Позн.разв. к 3г ч2 Н.г.'!P33</f>
        <v>0</v>
      </c>
      <c r="BC9" s="18" t="n">
        <f aca="false">'Позн.разв. к 3г ч2 Н.г.'!Q33</f>
        <v>0</v>
      </c>
      <c r="BD9" s="18" t="n">
        <f aca="false">'Позн.разв. к 3г ч2 Н.г.'!R33</f>
        <v>0</v>
      </c>
      <c r="BE9" s="18" t="n">
        <f aca="false">'Позн.разв. к 3г ч2 Н.г.'!S33</f>
        <v>0</v>
      </c>
      <c r="BF9" s="18" t="n">
        <f aca="false">'Позн.разв. к 3г ч2 Н.г.'!T33</f>
        <v>0</v>
      </c>
      <c r="BG9" s="18" t="n">
        <f aca="false">'Реч.разв. к 3г. Н.г.'!E32</f>
        <v>0</v>
      </c>
      <c r="BH9" s="18" t="n">
        <f aca="false">'Реч.разв. к 3г. Н.г.'!F32</f>
        <v>0</v>
      </c>
      <c r="BI9" s="18" t="n">
        <f aca="false">'Реч.разв. к 3г. Н.г.'!G32</f>
        <v>0</v>
      </c>
      <c r="BJ9" s="18" t="n">
        <f aca="false">'Реч.разв. к 3г. Н.г.'!H32</f>
        <v>0</v>
      </c>
      <c r="BK9" s="18" t="n">
        <f aca="false">'Реч.разв. к 3г. Н.г.'!I32</f>
        <v>0</v>
      </c>
      <c r="BL9" s="18" t="n">
        <f aca="false">'Реч.разв. к 3г. Н.г.'!J32</f>
        <v>0</v>
      </c>
      <c r="BM9" s="18" t="n">
        <f aca="false">'Реч.разв. к 3г. Н.г.'!K32</f>
        <v>0</v>
      </c>
      <c r="BN9" s="18" t="n">
        <f aca="false">'Реч.разв. к 3г. Н.г.'!L32</f>
        <v>0</v>
      </c>
      <c r="BO9" s="18" t="n">
        <f aca="false">'Реч.разв. к 3г. Н.г.'!M32</f>
        <v>0</v>
      </c>
      <c r="BP9" s="18" t="n">
        <f aca="false">'Реч.разв. к 3г. Н.г.'!N32</f>
        <v>0</v>
      </c>
      <c r="BQ9" s="18" t="n">
        <f aca="false">'Худ.эст. к 3г ч1. Н.г.'!E33</f>
        <v>0</v>
      </c>
      <c r="BR9" s="18" t="n">
        <f aca="false">'Худ.эст. к 3г ч1. Н.г.'!F33</f>
        <v>0</v>
      </c>
      <c r="BS9" s="18" t="n">
        <f aca="false">'Худ.эст. к 3г ч1. Н.г.'!G33</f>
        <v>0</v>
      </c>
      <c r="BT9" s="18" t="n">
        <f aca="false">'Худ.эст. к 3г ч1. Н.г.'!H33</f>
        <v>0</v>
      </c>
      <c r="BU9" s="18" t="n">
        <f aca="false">'Худ.эст. к 3г ч1. Н.г.'!I33</f>
        <v>0</v>
      </c>
      <c r="BV9" s="18" t="n">
        <f aca="false">'Худ.эст. к 3г ч1. Н.г.'!J33</f>
        <v>0</v>
      </c>
      <c r="BW9" s="18" t="n">
        <f aca="false">'Худ.эст. к 3г ч1. Н.г.'!K33</f>
        <v>0</v>
      </c>
      <c r="BX9" s="18" t="n">
        <f aca="false">'Худ.эст. к 3г ч1. Н.г.'!L33</f>
        <v>0</v>
      </c>
      <c r="BY9" s="18" t="n">
        <f aca="false">'Худ.эст. к 3г ч1. Н.г.'!M33</f>
        <v>0</v>
      </c>
      <c r="BZ9" s="18" t="str">
        <f aca="false">'Худ.эст. к 3г ч1. Н.г.'!N33</f>
        <v>*</v>
      </c>
      <c r="CA9" s="18" t="n">
        <f aca="false">'Худ.эст. к 3г ч1. Н.г.'!O33</f>
        <v>0</v>
      </c>
      <c r="CB9" s="18" t="str">
        <f aca="false">'Худ.эст. к 3г ч1. Н.г.'!P33</f>
        <v>*</v>
      </c>
      <c r="CC9" s="18" t="n">
        <f aca="false">'Худ.эст. к 3г ч.2. Н.г.'!E33</f>
        <v>0</v>
      </c>
      <c r="CD9" s="18" t="n">
        <f aca="false">'Худ.эст. к 3г ч.2. Н.г.'!F33</f>
        <v>0</v>
      </c>
      <c r="CE9" s="18" t="n">
        <f aca="false">'Худ.эст. к 3г ч.2. Н.г.'!G33</f>
        <v>0</v>
      </c>
      <c r="CF9" s="18" t="n">
        <f aca="false">'Худ.эст. к 3г ч.2. Н.г.'!H33</f>
        <v>0</v>
      </c>
      <c r="CG9" s="18" t="str">
        <f aca="false">'Худ.эст. к 3г ч.2. Н.г.'!I33</f>
        <v>*</v>
      </c>
      <c r="CH9" s="18" t="str">
        <f aca="false">'Худ.эст. к 3г ч.2. Н.г.'!J33</f>
        <v>*</v>
      </c>
      <c r="CI9" s="18" t="str">
        <f aca="false">'Худ.эст. к 3г ч.2. Н.г.'!K33</f>
        <v>*</v>
      </c>
      <c r="CJ9" s="18" t="n">
        <f aca="false">'Худ.эст. к 3г ч.2. Н.г.'!L33</f>
        <v>0</v>
      </c>
      <c r="CK9" s="18" t="n">
        <f aca="false">'Худ.эст. к 3г ч.2. Н.г.'!M33</f>
        <v>0</v>
      </c>
      <c r="CL9" s="18" t="n">
        <f aca="false">'Худ.эст. к 3г ч.2. Н.г.'!N33</f>
        <v>0</v>
      </c>
      <c r="CM9" s="18" t="n">
        <f aca="false">'Худ.эст. к 3г ч.2. Н.г.'!O33</f>
        <v>0</v>
      </c>
      <c r="CN9" s="18" t="n">
        <f aca="false">'Худ.эст. к 3г ч.2. Н.г.'!P33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2</f>
        <v>0</v>
      </c>
      <c r="C10" s="18" t="n">
        <f aca="false">'Физ.разв. к 3г К.г. '!F32</f>
        <v>0</v>
      </c>
      <c r="D10" s="18" t="n">
        <f aca="false">'Физ.разв. к 3г К.г. '!G32</f>
        <v>0</v>
      </c>
      <c r="E10" s="18" t="n">
        <f aca="false">'Физ.разв. к 3г К.г. '!H32</f>
        <v>0</v>
      </c>
      <c r="F10" s="18" t="n">
        <f aca="false">'Физ.разв. к 3г К.г. '!I32</f>
        <v>0</v>
      </c>
      <c r="G10" s="18" t="n">
        <f aca="false">'Физ.разв. к 3г К.г. '!J32</f>
        <v>0</v>
      </c>
      <c r="H10" s="18" t="n">
        <f aca="false">'Физ.разв. к 3г К.г. '!K32</f>
        <v>0</v>
      </c>
      <c r="I10" s="18" t="n">
        <f aca="false">'Физ.разв. к 3г К.г. '!L32</f>
        <v>0</v>
      </c>
      <c r="J10" s="18" t="str">
        <f aca="false">'Физ.разв. к 3г К.г. '!M32</f>
        <v>*</v>
      </c>
      <c r="K10" s="18" t="n">
        <f aca="false">'Физ.разв. к 3г К.г. '!N32</f>
        <v>0</v>
      </c>
      <c r="L10" s="18" t="n">
        <f aca="false">'Физ.разв. к 3г К.г. '!O32</f>
        <v>0</v>
      </c>
      <c r="M10" s="18" t="n">
        <f aca="false">'Физ.разв. к 3г К.г. '!P32</f>
        <v>0</v>
      </c>
      <c r="N10" s="18" t="n">
        <f aca="false">'Физ.разв. к 3г К.г. '!Q32</f>
        <v>0</v>
      </c>
      <c r="O10" s="18" t="n">
        <f aca="false">'Физ.разв. к 3г К.г. '!R32</f>
        <v>0</v>
      </c>
      <c r="P10" s="18" t="n">
        <f aca="false">'Физ.разв. к 3г К.г. '!S32</f>
        <v>0</v>
      </c>
      <c r="Q10" s="18" t="n">
        <f aca="false">'Физ.разв. к 3г К.г. '!T32</f>
        <v>0</v>
      </c>
      <c r="R10" s="18" t="n">
        <f aca="false">'Физ.разв. к 3г К.г. '!U32</f>
        <v>0</v>
      </c>
      <c r="S10" s="18" t="n">
        <f aca="false">'Физ.разв. к 3г К.г. '!V32</f>
        <v>0</v>
      </c>
      <c r="T10" s="18" t="n">
        <f aca="false">'Физ.разв. к 3г К.г. '!W32</f>
        <v>0</v>
      </c>
      <c r="U10" s="18" t="n">
        <f aca="false">'Соц.ком.к 3г К.г. '!E32</f>
        <v>0</v>
      </c>
      <c r="V10" s="18" t="n">
        <f aca="false">'Соц.ком.к 3г К.г. '!F32</f>
        <v>0</v>
      </c>
      <c r="W10" s="18" t="n">
        <f aca="false">'Соц.ком.к 3г К.г. '!G32</f>
        <v>0</v>
      </c>
      <c r="X10" s="18" t="n">
        <f aca="false">'Соц.ком.к 3г К.г. '!H32</f>
        <v>0</v>
      </c>
      <c r="Y10" s="18" t="n">
        <f aca="false">'Соц.ком.к 3г К.г. '!I32</f>
        <v>0</v>
      </c>
      <c r="Z10" s="18" t="n">
        <f aca="false">'Соц.ком.к 3г К.г. '!J32</f>
        <v>0</v>
      </c>
      <c r="AA10" s="18" t="n">
        <f aca="false">'Соц.ком.к 3г К.г. '!K32</f>
        <v>0</v>
      </c>
      <c r="AB10" s="18" t="n">
        <f aca="false">'Соц.ком.к 3г К.г. '!L32</f>
        <v>0</v>
      </c>
      <c r="AC10" s="18" t="n">
        <f aca="false">'Соц.ком.к 3г К.г. '!M32</f>
        <v>0</v>
      </c>
      <c r="AD10" s="18" t="n">
        <f aca="false">'Соц.ком.к 3г К.г. '!N32</f>
        <v>0</v>
      </c>
      <c r="AE10" s="18" t="n">
        <f aca="false">'Соц.ком.к 3г К.г. '!O32</f>
        <v>0</v>
      </c>
      <c r="AF10" s="18" t="n">
        <f aca="false">'Позн.разв.к 3г ч1. К.г. '!E33</f>
        <v>0</v>
      </c>
      <c r="AG10" s="18" t="n">
        <f aca="false">'Позн.разв.к 3г ч1. К.г. '!F33</f>
        <v>0</v>
      </c>
      <c r="AH10" s="18" t="n">
        <f aca="false">'Позн.разв.к 3г ч1. К.г. '!G33</f>
        <v>0</v>
      </c>
      <c r="AI10" s="18" t="n">
        <f aca="false">'Позн.разв.к 3г ч1. К.г. '!H33</f>
        <v>0</v>
      </c>
      <c r="AJ10" s="18" t="n">
        <f aca="false">'Позн.разв.к 3г ч1. К.г. '!I33</f>
        <v>0</v>
      </c>
      <c r="AK10" s="18" t="n">
        <f aca="false">'Позн.разв.к 3г ч1. К.г. '!J33</f>
        <v>0</v>
      </c>
      <c r="AL10" s="18" t="n">
        <f aca="false">'Позн.разв.к 3г ч1. К.г. '!K33</f>
        <v>0</v>
      </c>
      <c r="AM10" s="18" t="n">
        <f aca="false">'Позн.разв.к 3г ч1. К.г. '!L33</f>
        <v>0</v>
      </c>
      <c r="AN10" s="18" t="n">
        <f aca="false">'Позн.разв.к 3г ч1. К.г. '!M33</f>
        <v>0</v>
      </c>
      <c r="AO10" s="18" t="n">
        <f aca="false">'Позн.разв.к 3г ч1. К.г. '!N33</f>
        <v>0</v>
      </c>
      <c r="AP10" s="18" t="n">
        <f aca="false">'Позн.разв.к 3г ч1. К.г. '!O33</f>
        <v>0</v>
      </c>
      <c r="AQ10" s="18" t="n">
        <f aca="false">'Позн.разв. к 3г ч2 К.г.'!E33</f>
        <v>0</v>
      </c>
      <c r="AR10" s="18" t="n">
        <f aca="false">'Позн.разв. к 3г ч2 К.г.'!F33</f>
        <v>0</v>
      </c>
      <c r="AS10" s="18" t="n">
        <f aca="false">'Позн.разв. к 3г ч2 К.г.'!G33</f>
        <v>0</v>
      </c>
      <c r="AT10" s="18" t="n">
        <f aca="false">'Позн.разв. к 3г ч2 К.г.'!H33</f>
        <v>0</v>
      </c>
      <c r="AU10" s="18" t="n">
        <f aca="false">'Позн.разв. к 3г ч2 К.г.'!I33</f>
        <v>0</v>
      </c>
      <c r="AV10" s="18" t="n">
        <f aca="false">'Позн.разв. к 3г ч2 К.г.'!J33</f>
        <v>0</v>
      </c>
      <c r="AW10" s="18" t="n">
        <f aca="false">'Позн.разв. к 3г ч2 К.г.'!K33</f>
        <v>0</v>
      </c>
      <c r="AX10" s="18" t="n">
        <f aca="false">'Позн.разв. к 3г ч2 К.г.'!L33</f>
        <v>0</v>
      </c>
      <c r="AY10" s="18" t="n">
        <f aca="false">'Позн.разв. к 3г ч2 К.г.'!M33</f>
        <v>0</v>
      </c>
      <c r="AZ10" s="18" t="n">
        <f aca="false">'Позн.разв. к 3г ч2 К.г.'!N33</f>
        <v>0</v>
      </c>
      <c r="BA10" s="18" t="n">
        <f aca="false">'Позн.разв. к 3г ч2 К.г.'!O33</f>
        <v>0</v>
      </c>
      <c r="BB10" s="18" t="n">
        <f aca="false">'Позн.разв. к 3г ч2 К.г.'!P33</f>
        <v>0</v>
      </c>
      <c r="BC10" s="18" t="n">
        <f aca="false">'Позн.разв. к 3г ч2 К.г.'!Q33</f>
        <v>0</v>
      </c>
      <c r="BD10" s="18" t="n">
        <f aca="false">'Позн.разв. к 3г ч2 К.г.'!R33</f>
        <v>0</v>
      </c>
      <c r="BE10" s="18" t="n">
        <f aca="false">'Позн.разв. к 3г ч2 К.г.'!S33</f>
        <v>0</v>
      </c>
      <c r="BF10" s="18" t="n">
        <f aca="false">'Позн.разв. к 3г ч2 К.г.'!T33</f>
        <v>0</v>
      </c>
      <c r="BG10" s="18" t="n">
        <f aca="false">'Реч.разв. к 3г. К.г. '!E32</f>
        <v>0</v>
      </c>
      <c r="BH10" s="18" t="n">
        <f aca="false">'Реч.разв. к 3г. К.г. '!F32</f>
        <v>0</v>
      </c>
      <c r="BI10" s="18" t="n">
        <f aca="false">'Реч.разв. к 3г. К.г. '!G32</f>
        <v>0</v>
      </c>
      <c r="BJ10" s="18" t="n">
        <f aca="false">'Реч.разв. к 3г. К.г. '!H32</f>
        <v>0</v>
      </c>
      <c r="BK10" s="18" t="n">
        <f aca="false">'Реч.разв. к 3г. К.г. '!I32</f>
        <v>0</v>
      </c>
      <c r="BL10" s="18" t="n">
        <f aca="false">'Реч.разв. к 3г. К.г. '!J32</f>
        <v>0</v>
      </c>
      <c r="BM10" s="18" t="n">
        <f aca="false">'Реч.разв. к 3г. К.г. '!K32</f>
        <v>0</v>
      </c>
      <c r="BN10" s="18" t="n">
        <f aca="false">'Реч.разв. к 3г. К.г. '!L32</f>
        <v>0</v>
      </c>
      <c r="BO10" s="18" t="n">
        <f aca="false">'Реч.разв. к 3г. К.г. '!M32</f>
        <v>0</v>
      </c>
      <c r="BP10" s="18" t="n">
        <f aca="false">'Реч.разв. к 3г. К.г. '!N32</f>
        <v>0</v>
      </c>
      <c r="BQ10" s="18" t="n">
        <f aca="false">'Худ.эст. к 3г ч1. К.г. '!E33</f>
        <v>0</v>
      </c>
      <c r="BR10" s="18" t="n">
        <f aca="false">'Худ.эст. к 3г ч1. К.г. '!F33</f>
        <v>0</v>
      </c>
      <c r="BS10" s="18" t="n">
        <f aca="false">'Худ.эст. к 3г ч1. К.г. '!G33</f>
        <v>0</v>
      </c>
      <c r="BT10" s="18" t="n">
        <f aca="false">'Худ.эст. к 3г ч1. К.г. '!H33</f>
        <v>0</v>
      </c>
      <c r="BU10" s="18" t="n">
        <f aca="false">'Худ.эст. к 3г ч1. К.г. '!I33</f>
        <v>0</v>
      </c>
      <c r="BV10" s="18" t="n">
        <f aca="false">'Худ.эст. к 3г ч1. К.г. '!J33</f>
        <v>0</v>
      </c>
      <c r="BW10" s="18" t="n">
        <f aca="false">'Худ.эст. к 3г ч1. К.г. '!K33</f>
        <v>0</v>
      </c>
      <c r="BX10" s="18" t="n">
        <f aca="false">'Худ.эст. к 3г ч1. К.г. '!L33</f>
        <v>0</v>
      </c>
      <c r="BY10" s="18" t="n">
        <f aca="false">'Худ.эст. к 3г ч1. К.г. '!M33</f>
        <v>0</v>
      </c>
      <c r="BZ10" s="18" t="str">
        <f aca="false">'Худ.эст. к 3г ч1. К.г. '!N33</f>
        <v>*</v>
      </c>
      <c r="CA10" s="18" t="n">
        <f aca="false">'Худ.эст. к 3г ч1. К.г. '!O33</f>
        <v>0</v>
      </c>
      <c r="CB10" s="18" t="str">
        <f aca="false">'Худ.эст. к 3г ч1. К.г. '!P33</f>
        <v>*</v>
      </c>
      <c r="CC10" s="18" t="n">
        <f aca="false">'Худ.эст. к 3г ч.2. К.г. '!E33</f>
        <v>0</v>
      </c>
      <c r="CD10" s="18" t="n">
        <f aca="false">'Худ.эст. к 3г ч.2. К.г. '!F33</f>
        <v>0</v>
      </c>
      <c r="CE10" s="18" t="n">
        <f aca="false">'Худ.эст. к 3г ч.2. К.г. '!G33</f>
        <v>0</v>
      </c>
      <c r="CF10" s="18" t="n">
        <f aca="false">'Худ.эст. к 3г ч.2. К.г. '!H33</f>
        <v>0</v>
      </c>
      <c r="CG10" s="18" t="str">
        <f aca="false">'Худ.эст. к 3г ч.2. К.г. '!I33</f>
        <v>*</v>
      </c>
      <c r="CH10" s="18" t="str">
        <f aca="false">'Худ.эст. к 3г ч.2. К.г. '!J33</f>
        <v>*</v>
      </c>
      <c r="CI10" s="18" t="str">
        <f aca="false">'Худ.эст. к 3г ч.2. К.г. '!K33</f>
        <v>*</v>
      </c>
      <c r="CJ10" s="18" t="n">
        <f aca="false">'Худ.эст. к 3г ч.2. К.г. '!L33</f>
        <v>0</v>
      </c>
      <c r="CK10" s="18" t="n">
        <f aca="false">'Худ.эст. к 3г ч.2. К.г. '!M33</f>
        <v>0</v>
      </c>
      <c r="CL10" s="18" t="n">
        <f aca="false">'Худ.эст. к 3г ч.2. К.г. '!N33</f>
        <v>0</v>
      </c>
      <c r="CM10" s="18" t="n">
        <f aca="false">'Худ.эст. к 3г ч.2. К.г. '!O33</f>
        <v>0</v>
      </c>
      <c r="CN10" s="18" t="n">
        <f aca="false">'Худ.эст. к 3г ч.2. К.г. '!P33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13">
      <formula>NOT(ISERROR(SEARCH("2",B9)))</formula>
    </cfRule>
    <cfRule type="expression" priority="3" aboveAverage="0" equalAverage="0" bottom="0" percent="0" rank="0" text="" dxfId="514">
      <formula>NOT(ISERROR(SEARCH("1",B9)))</formula>
    </cfRule>
    <cfRule type="expression" priority="4" aboveAverage="0" equalAverage="0" bottom="0" percent="0" rank="0" text="" dxfId="515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6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3</f>
        <v>0</v>
      </c>
      <c r="C9" s="18" t="n">
        <f aca="false">'Физ.разв. к 3г Н.г.'!F33</f>
        <v>0</v>
      </c>
      <c r="D9" s="18" t="n">
        <f aca="false">'Физ.разв. к 3г Н.г.'!G33</f>
        <v>0</v>
      </c>
      <c r="E9" s="18" t="n">
        <f aca="false">'Физ.разв. к 3г Н.г.'!H33</f>
        <v>0</v>
      </c>
      <c r="F9" s="18" t="n">
        <f aca="false">'Физ.разв. к 3г Н.г.'!I33</f>
        <v>0</v>
      </c>
      <c r="G9" s="18" t="n">
        <f aca="false">'Физ.разв. к 3г Н.г.'!J33</f>
        <v>0</v>
      </c>
      <c r="H9" s="18" t="n">
        <f aca="false">'Физ.разв. к 3г Н.г.'!K33</f>
        <v>0</v>
      </c>
      <c r="I9" s="18" t="n">
        <f aca="false">'Физ.разв. к 3г Н.г.'!L33</f>
        <v>0</v>
      </c>
      <c r="J9" s="18" t="str">
        <f aca="false">'Физ.разв. к 3г Н.г.'!M33</f>
        <v>*</v>
      </c>
      <c r="K9" s="18" t="n">
        <f aca="false">'Физ.разв. к 3г Н.г.'!N33</f>
        <v>0</v>
      </c>
      <c r="L9" s="18" t="n">
        <f aca="false">'Физ.разв. к 3г Н.г.'!O33</f>
        <v>0</v>
      </c>
      <c r="M9" s="18" t="n">
        <f aca="false">'Физ.разв. к 3г Н.г.'!P33</f>
        <v>0</v>
      </c>
      <c r="N9" s="18" t="n">
        <f aca="false">'Физ.разв. к 3г Н.г.'!Q33</f>
        <v>0</v>
      </c>
      <c r="O9" s="18" t="n">
        <f aca="false">'Физ.разв. к 3г Н.г.'!R33</f>
        <v>0</v>
      </c>
      <c r="P9" s="18" t="n">
        <f aca="false">'Физ.разв. к 3г Н.г.'!S33</f>
        <v>0</v>
      </c>
      <c r="Q9" s="18" t="n">
        <f aca="false">'Физ.разв. к 3г Н.г.'!T33</f>
        <v>0</v>
      </c>
      <c r="R9" s="18" t="n">
        <f aca="false">'Физ.разв. к 3г Н.г.'!U33</f>
        <v>0</v>
      </c>
      <c r="S9" s="18" t="n">
        <f aca="false">'Физ.разв. к 3г Н.г.'!V33</f>
        <v>0</v>
      </c>
      <c r="T9" s="18" t="n">
        <f aca="false">'Физ.разв. к 3г Н.г.'!W33</f>
        <v>0</v>
      </c>
      <c r="U9" s="18" t="n">
        <f aca="false">'Соц.ком.к 3г Н.г.'!E33</f>
        <v>0</v>
      </c>
      <c r="V9" s="18" t="n">
        <f aca="false">'Соц.ком.к 3г Н.г.'!F33</f>
        <v>0</v>
      </c>
      <c r="W9" s="18" t="n">
        <f aca="false">'Соц.ком.к 3г Н.г.'!G33</f>
        <v>0</v>
      </c>
      <c r="X9" s="18" t="n">
        <f aca="false">'Соц.ком.к 3г Н.г.'!H33</f>
        <v>0</v>
      </c>
      <c r="Y9" s="18" t="n">
        <f aca="false">'Соц.ком.к 3г Н.г.'!I33</f>
        <v>0</v>
      </c>
      <c r="Z9" s="18" t="n">
        <f aca="false">'Соц.ком.к 3г Н.г.'!J33</f>
        <v>0</v>
      </c>
      <c r="AA9" s="18" t="n">
        <f aca="false">'Соц.ком.к 3г Н.г.'!K33</f>
        <v>0</v>
      </c>
      <c r="AB9" s="18" t="n">
        <f aca="false">'Соц.ком.к 3г Н.г.'!L33</f>
        <v>0</v>
      </c>
      <c r="AC9" s="18" t="n">
        <f aca="false">'Соц.ком.к 3г Н.г.'!M33</f>
        <v>0</v>
      </c>
      <c r="AD9" s="18" t="n">
        <f aca="false">'Соц.ком.к 3г Н.г.'!N33</f>
        <v>0</v>
      </c>
      <c r="AE9" s="18" t="n">
        <f aca="false">'Соц.ком.к 3г Н.г.'!O33</f>
        <v>0</v>
      </c>
      <c r="AF9" s="18" t="n">
        <f aca="false">'Позн.разв.к 3г ч1. Н.г.'!E34</f>
        <v>0</v>
      </c>
      <c r="AG9" s="18" t="n">
        <f aca="false">'Позн.разв.к 3г ч1. Н.г.'!F34</f>
        <v>0</v>
      </c>
      <c r="AH9" s="18" t="n">
        <f aca="false">'Позн.разв.к 3г ч1. Н.г.'!G34</f>
        <v>0</v>
      </c>
      <c r="AI9" s="18" t="n">
        <f aca="false">'Позн.разв.к 3г ч1. Н.г.'!H34</f>
        <v>0</v>
      </c>
      <c r="AJ9" s="18" t="n">
        <f aca="false">'Позн.разв.к 3г ч1. Н.г.'!I34</f>
        <v>0</v>
      </c>
      <c r="AK9" s="18" t="n">
        <f aca="false">'Позн.разв.к 3г ч1. Н.г.'!J34</f>
        <v>0</v>
      </c>
      <c r="AL9" s="18" t="n">
        <f aca="false">'Позн.разв.к 3г ч1. Н.г.'!K34</f>
        <v>0</v>
      </c>
      <c r="AM9" s="18" t="n">
        <f aca="false">'Позн.разв.к 3г ч1. Н.г.'!L34</f>
        <v>0</v>
      </c>
      <c r="AN9" s="18" t="n">
        <f aca="false">'Позн.разв.к 3г ч1. Н.г.'!M34</f>
        <v>0</v>
      </c>
      <c r="AO9" s="18" t="n">
        <f aca="false">'Позн.разв.к 3г ч1. Н.г.'!N34</f>
        <v>0</v>
      </c>
      <c r="AP9" s="18" t="n">
        <f aca="false">'Позн.разв.к 3г ч1. Н.г.'!O34</f>
        <v>0</v>
      </c>
      <c r="AQ9" s="18" t="n">
        <f aca="false">'Позн.разв. к 3г ч2 Н.г.'!E34</f>
        <v>0</v>
      </c>
      <c r="AR9" s="18" t="n">
        <f aca="false">'Позн.разв. к 3г ч2 Н.г.'!F34</f>
        <v>0</v>
      </c>
      <c r="AS9" s="18" t="n">
        <f aca="false">'Позн.разв. к 3г ч2 Н.г.'!G34</f>
        <v>0</v>
      </c>
      <c r="AT9" s="18" t="n">
        <f aca="false">'Позн.разв. к 3г ч2 Н.г.'!H34</f>
        <v>0</v>
      </c>
      <c r="AU9" s="18" t="n">
        <f aca="false">'Позн.разв. к 3г ч2 Н.г.'!I34</f>
        <v>0</v>
      </c>
      <c r="AV9" s="18" t="n">
        <f aca="false">'Позн.разв. к 3г ч2 Н.г.'!J34</f>
        <v>0</v>
      </c>
      <c r="AW9" s="18" t="n">
        <f aca="false">'Позн.разв. к 3г ч2 Н.г.'!K34</f>
        <v>0</v>
      </c>
      <c r="AX9" s="18" t="n">
        <f aca="false">'Позн.разв. к 3г ч2 Н.г.'!L34</f>
        <v>0</v>
      </c>
      <c r="AY9" s="18" t="n">
        <f aca="false">'Позн.разв. к 3г ч2 Н.г.'!M34</f>
        <v>0</v>
      </c>
      <c r="AZ9" s="18" t="n">
        <f aca="false">'Позн.разв. к 3г ч2 Н.г.'!N34</f>
        <v>0</v>
      </c>
      <c r="BA9" s="18" t="n">
        <f aca="false">'Позн.разв. к 3г ч2 Н.г.'!O34</f>
        <v>0</v>
      </c>
      <c r="BB9" s="18" t="n">
        <f aca="false">'Позн.разв. к 3г ч2 Н.г.'!P34</f>
        <v>0</v>
      </c>
      <c r="BC9" s="18" t="n">
        <f aca="false">'Позн.разв. к 3г ч2 Н.г.'!Q34</f>
        <v>0</v>
      </c>
      <c r="BD9" s="18" t="n">
        <f aca="false">'Позн.разв. к 3г ч2 Н.г.'!R34</f>
        <v>0</v>
      </c>
      <c r="BE9" s="18" t="n">
        <f aca="false">'Позн.разв. к 3г ч2 Н.г.'!S34</f>
        <v>0</v>
      </c>
      <c r="BF9" s="18" t="n">
        <f aca="false">'Позн.разв. к 3г ч2 Н.г.'!T34</f>
        <v>0</v>
      </c>
      <c r="BG9" s="18" t="n">
        <f aca="false">'Реч.разв. к 3г. Н.г.'!E33</f>
        <v>0</v>
      </c>
      <c r="BH9" s="18" t="n">
        <f aca="false">'Реч.разв. к 3г. Н.г.'!F33</f>
        <v>0</v>
      </c>
      <c r="BI9" s="18" t="n">
        <f aca="false">'Реч.разв. к 3г. Н.г.'!G33</f>
        <v>0</v>
      </c>
      <c r="BJ9" s="18" t="n">
        <f aca="false">'Реч.разв. к 3г. Н.г.'!H33</f>
        <v>0</v>
      </c>
      <c r="BK9" s="18" t="n">
        <f aca="false">'Реч.разв. к 3г. Н.г.'!I33</f>
        <v>0</v>
      </c>
      <c r="BL9" s="18" t="n">
        <f aca="false">'Реч.разв. к 3г. Н.г.'!J33</f>
        <v>0</v>
      </c>
      <c r="BM9" s="18" t="n">
        <f aca="false">'Реч.разв. к 3г. Н.г.'!K33</f>
        <v>0</v>
      </c>
      <c r="BN9" s="18" t="n">
        <f aca="false">'Реч.разв. к 3г. Н.г.'!L33</f>
        <v>0</v>
      </c>
      <c r="BO9" s="18" t="n">
        <f aca="false">'Реч.разв. к 3г. Н.г.'!M33</f>
        <v>0</v>
      </c>
      <c r="BP9" s="18" t="n">
        <f aca="false">'Реч.разв. к 3г. Н.г.'!N33</f>
        <v>0</v>
      </c>
      <c r="BQ9" s="18" t="n">
        <f aca="false">'Худ.эст. к 3г ч1. Н.г.'!E34</f>
        <v>0</v>
      </c>
      <c r="BR9" s="18" t="n">
        <f aca="false">'Худ.эст. к 3г ч1. Н.г.'!F34</f>
        <v>0</v>
      </c>
      <c r="BS9" s="18" t="n">
        <f aca="false">'Худ.эст. к 3г ч1. Н.г.'!G34</f>
        <v>0</v>
      </c>
      <c r="BT9" s="18" t="n">
        <f aca="false">'Худ.эст. к 3г ч1. Н.г.'!H34</f>
        <v>0</v>
      </c>
      <c r="BU9" s="18" t="n">
        <f aca="false">'Худ.эст. к 3г ч1. Н.г.'!I34</f>
        <v>0</v>
      </c>
      <c r="BV9" s="18" t="n">
        <f aca="false">'Худ.эст. к 3г ч1. Н.г.'!J34</f>
        <v>0</v>
      </c>
      <c r="BW9" s="18" t="n">
        <f aca="false">'Худ.эст. к 3г ч1. Н.г.'!K34</f>
        <v>0</v>
      </c>
      <c r="BX9" s="18" t="n">
        <f aca="false">'Худ.эст. к 3г ч1. Н.г.'!L34</f>
        <v>0</v>
      </c>
      <c r="BY9" s="18" t="n">
        <f aca="false">'Худ.эст. к 3г ч1. Н.г.'!M34</f>
        <v>0</v>
      </c>
      <c r="BZ9" s="18" t="str">
        <f aca="false">'Худ.эст. к 3г ч1. Н.г.'!N34</f>
        <v>*</v>
      </c>
      <c r="CA9" s="18" t="n">
        <f aca="false">'Худ.эст. к 3г ч1. Н.г.'!O34</f>
        <v>0</v>
      </c>
      <c r="CB9" s="18" t="str">
        <f aca="false">'Худ.эст. к 3г ч1. Н.г.'!P34</f>
        <v>*</v>
      </c>
      <c r="CC9" s="18" t="n">
        <f aca="false">'Худ.эст. к 3г ч.2. Н.г.'!E34</f>
        <v>0</v>
      </c>
      <c r="CD9" s="18" t="n">
        <f aca="false">'Худ.эст. к 3г ч.2. Н.г.'!F34</f>
        <v>0</v>
      </c>
      <c r="CE9" s="18" t="n">
        <f aca="false">'Худ.эст. к 3г ч.2. Н.г.'!G34</f>
        <v>0</v>
      </c>
      <c r="CF9" s="18" t="n">
        <f aca="false">'Худ.эст. к 3г ч.2. Н.г.'!H34</f>
        <v>0</v>
      </c>
      <c r="CG9" s="18" t="str">
        <f aca="false">'Худ.эст. к 3г ч.2. Н.г.'!I34</f>
        <v>*</v>
      </c>
      <c r="CH9" s="18" t="str">
        <f aca="false">'Худ.эст. к 3г ч.2. Н.г.'!J34</f>
        <v>*</v>
      </c>
      <c r="CI9" s="18" t="str">
        <f aca="false">'Худ.эст. к 3г ч.2. Н.г.'!K34</f>
        <v>*</v>
      </c>
      <c r="CJ9" s="18" t="n">
        <f aca="false">'Худ.эст. к 3г ч.2. Н.г.'!L34</f>
        <v>0</v>
      </c>
      <c r="CK9" s="18" t="n">
        <f aca="false">'Худ.эст. к 3г ч.2. Н.г.'!M34</f>
        <v>0</v>
      </c>
      <c r="CL9" s="18" t="n">
        <f aca="false">'Худ.эст. к 3г ч.2. Н.г.'!N34</f>
        <v>0</v>
      </c>
      <c r="CM9" s="18" t="n">
        <f aca="false">'Худ.эст. к 3г ч.2. Н.г.'!O34</f>
        <v>0</v>
      </c>
      <c r="CN9" s="18" t="n">
        <f aca="false">'Худ.эст. к 3г ч.2. Н.г.'!P34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3</f>
        <v>0</v>
      </c>
      <c r="C10" s="18" t="n">
        <f aca="false">'Физ.разв. к 3г К.г. '!F33</f>
        <v>0</v>
      </c>
      <c r="D10" s="18" t="n">
        <f aca="false">'Физ.разв. к 3г К.г. '!G33</f>
        <v>0</v>
      </c>
      <c r="E10" s="18" t="n">
        <f aca="false">'Физ.разв. к 3г К.г. '!H33</f>
        <v>0</v>
      </c>
      <c r="F10" s="18" t="n">
        <f aca="false">'Физ.разв. к 3г К.г. '!I33</f>
        <v>0</v>
      </c>
      <c r="G10" s="18" t="n">
        <f aca="false">'Физ.разв. к 3г К.г. '!J33</f>
        <v>0</v>
      </c>
      <c r="H10" s="18" t="n">
        <f aca="false">'Физ.разв. к 3г К.г. '!K33</f>
        <v>0</v>
      </c>
      <c r="I10" s="18" t="n">
        <f aca="false">'Физ.разв. к 3г К.г. '!L33</f>
        <v>0</v>
      </c>
      <c r="J10" s="18" t="str">
        <f aca="false">'Физ.разв. к 3г К.г. '!M33</f>
        <v>*</v>
      </c>
      <c r="K10" s="18" t="n">
        <f aca="false">'Физ.разв. к 3г К.г. '!N33</f>
        <v>0</v>
      </c>
      <c r="L10" s="18" t="n">
        <f aca="false">'Физ.разв. к 3г К.г. '!O33</f>
        <v>0</v>
      </c>
      <c r="M10" s="18" t="n">
        <f aca="false">'Физ.разв. к 3г К.г. '!P33</f>
        <v>0</v>
      </c>
      <c r="N10" s="18" t="n">
        <f aca="false">'Физ.разв. к 3г К.г. '!Q33</f>
        <v>0</v>
      </c>
      <c r="O10" s="18" t="n">
        <f aca="false">'Физ.разв. к 3г К.г. '!R33</f>
        <v>0</v>
      </c>
      <c r="P10" s="18" t="n">
        <f aca="false">'Физ.разв. к 3г К.г. '!S33</f>
        <v>0</v>
      </c>
      <c r="Q10" s="18" t="n">
        <f aca="false">'Физ.разв. к 3г К.г. '!T33</f>
        <v>0</v>
      </c>
      <c r="R10" s="18" t="n">
        <f aca="false">'Физ.разв. к 3г К.г. '!U33</f>
        <v>0</v>
      </c>
      <c r="S10" s="18" t="n">
        <f aca="false">'Физ.разв. к 3г К.г. '!V33</f>
        <v>0</v>
      </c>
      <c r="T10" s="18" t="n">
        <f aca="false">'Физ.разв. к 3г К.г. '!W33</f>
        <v>0</v>
      </c>
      <c r="U10" s="18" t="n">
        <f aca="false">'Соц.ком.к 3г К.г. '!E33</f>
        <v>0</v>
      </c>
      <c r="V10" s="18" t="n">
        <f aca="false">'Соц.ком.к 3г К.г. '!F33</f>
        <v>0</v>
      </c>
      <c r="W10" s="18" t="n">
        <f aca="false">'Соц.ком.к 3г К.г. '!G33</f>
        <v>0</v>
      </c>
      <c r="X10" s="18" t="n">
        <f aca="false">'Соц.ком.к 3г К.г. '!H33</f>
        <v>0</v>
      </c>
      <c r="Y10" s="18" t="n">
        <f aca="false">'Соц.ком.к 3г К.г. '!I33</f>
        <v>0</v>
      </c>
      <c r="Z10" s="18" t="n">
        <f aca="false">'Соц.ком.к 3г К.г. '!J33</f>
        <v>0</v>
      </c>
      <c r="AA10" s="18" t="n">
        <f aca="false">'Соц.ком.к 3г К.г. '!K33</f>
        <v>0</v>
      </c>
      <c r="AB10" s="18" t="n">
        <f aca="false">'Соц.ком.к 3г К.г. '!L33</f>
        <v>0</v>
      </c>
      <c r="AC10" s="18" t="n">
        <f aca="false">'Соц.ком.к 3г К.г. '!M33</f>
        <v>0</v>
      </c>
      <c r="AD10" s="18" t="n">
        <f aca="false">'Соц.ком.к 3г К.г. '!N33</f>
        <v>0</v>
      </c>
      <c r="AE10" s="18" t="n">
        <f aca="false">'Соц.ком.к 3г К.г. '!O33</f>
        <v>0</v>
      </c>
      <c r="AF10" s="18" t="n">
        <f aca="false">'Позн.разв.к 3г ч1. К.г. '!E34</f>
        <v>0</v>
      </c>
      <c r="AG10" s="18" t="n">
        <f aca="false">'Позн.разв.к 3г ч1. К.г. '!F34</f>
        <v>0</v>
      </c>
      <c r="AH10" s="18" t="n">
        <f aca="false">'Позн.разв.к 3г ч1. К.г. '!G34</f>
        <v>0</v>
      </c>
      <c r="AI10" s="18" t="n">
        <f aca="false">'Позн.разв.к 3г ч1. К.г. '!H34</f>
        <v>0</v>
      </c>
      <c r="AJ10" s="18" t="n">
        <f aca="false">'Позн.разв.к 3г ч1. К.г. '!I34</f>
        <v>0</v>
      </c>
      <c r="AK10" s="18" t="n">
        <f aca="false">'Позн.разв.к 3г ч1. К.г. '!J34</f>
        <v>0</v>
      </c>
      <c r="AL10" s="18" t="n">
        <f aca="false">'Позн.разв.к 3г ч1. К.г. '!K34</f>
        <v>0</v>
      </c>
      <c r="AM10" s="18" t="n">
        <f aca="false">'Позн.разв.к 3г ч1. К.г. '!L34</f>
        <v>0</v>
      </c>
      <c r="AN10" s="18" t="n">
        <f aca="false">'Позн.разв.к 3г ч1. К.г. '!M34</f>
        <v>0</v>
      </c>
      <c r="AO10" s="18" t="n">
        <f aca="false">'Позн.разв.к 3г ч1. К.г. '!N34</f>
        <v>0</v>
      </c>
      <c r="AP10" s="18" t="n">
        <f aca="false">'Позн.разв.к 3г ч1. К.г. '!O34</f>
        <v>0</v>
      </c>
      <c r="AQ10" s="18" t="n">
        <f aca="false">'Позн.разв. к 3г ч2 К.г.'!E34</f>
        <v>0</v>
      </c>
      <c r="AR10" s="18" t="n">
        <f aca="false">'Позн.разв. к 3г ч2 К.г.'!F34</f>
        <v>0</v>
      </c>
      <c r="AS10" s="18" t="n">
        <f aca="false">'Позн.разв. к 3г ч2 К.г.'!G34</f>
        <v>0</v>
      </c>
      <c r="AT10" s="18" t="n">
        <f aca="false">'Позн.разв. к 3г ч2 К.г.'!H34</f>
        <v>0</v>
      </c>
      <c r="AU10" s="18" t="n">
        <f aca="false">'Позн.разв. к 3г ч2 К.г.'!I34</f>
        <v>0</v>
      </c>
      <c r="AV10" s="18" t="n">
        <f aca="false">'Позн.разв. к 3г ч2 К.г.'!J34</f>
        <v>0</v>
      </c>
      <c r="AW10" s="18" t="n">
        <f aca="false">'Позн.разв. к 3г ч2 К.г.'!K34</f>
        <v>0</v>
      </c>
      <c r="AX10" s="18" t="n">
        <f aca="false">'Позн.разв. к 3г ч2 К.г.'!L34</f>
        <v>0</v>
      </c>
      <c r="AY10" s="18" t="n">
        <f aca="false">'Позн.разв. к 3г ч2 К.г.'!M34</f>
        <v>0</v>
      </c>
      <c r="AZ10" s="18" t="n">
        <f aca="false">'Позн.разв. к 3г ч2 К.г.'!N34</f>
        <v>0</v>
      </c>
      <c r="BA10" s="18" t="n">
        <f aca="false">'Позн.разв. к 3г ч2 К.г.'!O34</f>
        <v>0</v>
      </c>
      <c r="BB10" s="18" t="n">
        <f aca="false">'Позн.разв. к 3г ч2 К.г.'!P34</f>
        <v>0</v>
      </c>
      <c r="BC10" s="18" t="n">
        <f aca="false">'Позн.разв. к 3г ч2 К.г.'!Q34</f>
        <v>0</v>
      </c>
      <c r="BD10" s="18" t="n">
        <f aca="false">'Позн.разв. к 3г ч2 К.г.'!R34</f>
        <v>0</v>
      </c>
      <c r="BE10" s="18" t="n">
        <f aca="false">'Позн.разв. к 3г ч2 К.г.'!S34</f>
        <v>0</v>
      </c>
      <c r="BF10" s="18" t="n">
        <f aca="false">'Позн.разв. к 3г ч2 К.г.'!T34</f>
        <v>0</v>
      </c>
      <c r="BG10" s="18" t="n">
        <f aca="false">'Реч.разв. к 3г. К.г. '!E33</f>
        <v>0</v>
      </c>
      <c r="BH10" s="18" t="n">
        <f aca="false">'Реч.разв. к 3г. К.г. '!F33</f>
        <v>0</v>
      </c>
      <c r="BI10" s="18" t="n">
        <f aca="false">'Реч.разв. к 3г. К.г. '!G33</f>
        <v>0</v>
      </c>
      <c r="BJ10" s="18" t="n">
        <f aca="false">'Реч.разв. к 3г. К.г. '!H33</f>
        <v>0</v>
      </c>
      <c r="BK10" s="18" t="n">
        <f aca="false">'Реч.разв. к 3г. К.г. '!I33</f>
        <v>0</v>
      </c>
      <c r="BL10" s="18" t="n">
        <f aca="false">'Реч.разв. к 3г. К.г. '!J33</f>
        <v>0</v>
      </c>
      <c r="BM10" s="18" t="n">
        <f aca="false">'Реч.разв. к 3г. К.г. '!K33</f>
        <v>0</v>
      </c>
      <c r="BN10" s="18" t="n">
        <f aca="false">'Реч.разв. к 3г. К.г. '!L33</f>
        <v>0</v>
      </c>
      <c r="BO10" s="18" t="n">
        <f aca="false">'Реч.разв. к 3г. К.г. '!M33</f>
        <v>0</v>
      </c>
      <c r="BP10" s="18" t="n">
        <f aca="false">'Реч.разв. к 3г. К.г. '!N33</f>
        <v>0</v>
      </c>
      <c r="BQ10" s="18" t="n">
        <f aca="false">'Худ.эст. к 3г ч1. К.г. '!E34</f>
        <v>0</v>
      </c>
      <c r="BR10" s="18" t="n">
        <f aca="false">'Худ.эст. к 3г ч1. К.г. '!F34</f>
        <v>0</v>
      </c>
      <c r="BS10" s="18" t="n">
        <f aca="false">'Худ.эст. к 3г ч1. К.г. '!G34</f>
        <v>0</v>
      </c>
      <c r="BT10" s="18" t="n">
        <f aca="false">'Худ.эст. к 3г ч1. К.г. '!H34</f>
        <v>0</v>
      </c>
      <c r="BU10" s="18" t="n">
        <f aca="false">'Худ.эст. к 3г ч1. К.г. '!I34</f>
        <v>0</v>
      </c>
      <c r="BV10" s="18" t="n">
        <f aca="false">'Худ.эст. к 3г ч1. К.г. '!J34</f>
        <v>0</v>
      </c>
      <c r="BW10" s="18" t="n">
        <f aca="false">'Худ.эст. к 3г ч1. К.г. '!K34</f>
        <v>0</v>
      </c>
      <c r="BX10" s="18" t="n">
        <f aca="false">'Худ.эст. к 3г ч1. К.г. '!L34</f>
        <v>0</v>
      </c>
      <c r="BY10" s="18" t="n">
        <f aca="false">'Худ.эст. к 3г ч1. К.г. '!M34</f>
        <v>0</v>
      </c>
      <c r="BZ10" s="18" t="str">
        <f aca="false">'Худ.эст. к 3г ч1. К.г. '!N34</f>
        <v>*</v>
      </c>
      <c r="CA10" s="18" t="n">
        <f aca="false">'Худ.эст. к 3г ч1. К.г. '!O34</f>
        <v>0</v>
      </c>
      <c r="CB10" s="18" t="str">
        <f aca="false">'Худ.эст. к 3г ч1. К.г. '!P34</f>
        <v>*</v>
      </c>
      <c r="CC10" s="18" t="n">
        <f aca="false">'Худ.эст. к 3г ч.2. К.г. '!E34</f>
        <v>0</v>
      </c>
      <c r="CD10" s="18" t="n">
        <f aca="false">'Худ.эст. к 3г ч.2. К.г. '!F34</f>
        <v>0</v>
      </c>
      <c r="CE10" s="18" t="n">
        <f aca="false">'Худ.эст. к 3г ч.2. К.г. '!G34</f>
        <v>0</v>
      </c>
      <c r="CF10" s="18" t="n">
        <f aca="false">'Худ.эст. к 3г ч.2. К.г. '!H34</f>
        <v>0</v>
      </c>
      <c r="CG10" s="18" t="str">
        <f aca="false">'Худ.эст. к 3г ч.2. К.г. '!I34</f>
        <v>*</v>
      </c>
      <c r="CH10" s="18" t="str">
        <f aca="false">'Худ.эст. к 3г ч.2. К.г. '!J34</f>
        <v>*</v>
      </c>
      <c r="CI10" s="18" t="str">
        <f aca="false">'Худ.эст. к 3г ч.2. К.г. '!K34</f>
        <v>*</v>
      </c>
      <c r="CJ10" s="18" t="n">
        <f aca="false">'Худ.эст. к 3г ч.2. К.г. '!L34</f>
        <v>0</v>
      </c>
      <c r="CK10" s="18" t="n">
        <f aca="false">'Худ.эст. к 3г ч.2. К.г. '!M34</f>
        <v>0</v>
      </c>
      <c r="CL10" s="18" t="n">
        <f aca="false">'Худ.эст. к 3г ч.2. К.г. '!N34</f>
        <v>0</v>
      </c>
      <c r="CM10" s="18" t="n">
        <f aca="false">'Худ.эст. к 3г ч.2. К.г. '!O34</f>
        <v>0</v>
      </c>
      <c r="CN10" s="18" t="n">
        <f aca="false">'Худ.эст. к 3г ч.2. К.г. '!P34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16">
      <formula>NOT(ISERROR(SEARCH("2",B9)))</formula>
    </cfRule>
    <cfRule type="expression" priority="3" aboveAverage="0" equalAverage="0" bottom="0" percent="0" rank="0" text="" dxfId="517">
      <formula>NOT(ISERROR(SEARCH("1",B9)))</formula>
    </cfRule>
    <cfRule type="expression" priority="4" aboveAverage="0" equalAverage="0" bottom="0" percent="0" rank="0" text="" dxfId="518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7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3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4</f>
        <v>0</v>
      </c>
      <c r="C9" s="18" t="n">
        <f aca="false">'Физ.разв. к 3г Н.г.'!F34</f>
        <v>0</v>
      </c>
      <c r="D9" s="18" t="n">
        <f aca="false">'Физ.разв. к 3г Н.г.'!G34</f>
        <v>0</v>
      </c>
      <c r="E9" s="18" t="n">
        <f aca="false">'Физ.разв. к 3г Н.г.'!H34</f>
        <v>0</v>
      </c>
      <c r="F9" s="18" t="n">
        <f aca="false">'Физ.разв. к 3г Н.г.'!I34</f>
        <v>0</v>
      </c>
      <c r="G9" s="18" t="n">
        <f aca="false">'Физ.разв. к 3г Н.г.'!J34</f>
        <v>0</v>
      </c>
      <c r="H9" s="18" t="n">
        <f aca="false">'Физ.разв. к 3г Н.г.'!K34</f>
        <v>0</v>
      </c>
      <c r="I9" s="18" t="n">
        <f aca="false">'Физ.разв. к 3г Н.г.'!L34</f>
        <v>0</v>
      </c>
      <c r="J9" s="18" t="str">
        <f aca="false">'Физ.разв. к 3г Н.г.'!M34</f>
        <v>*</v>
      </c>
      <c r="K9" s="18" t="n">
        <f aca="false">'Физ.разв. к 3г Н.г.'!N34</f>
        <v>0</v>
      </c>
      <c r="L9" s="18" t="n">
        <f aca="false">'Физ.разв. к 3г Н.г.'!O34</f>
        <v>0</v>
      </c>
      <c r="M9" s="18" t="n">
        <f aca="false">'Физ.разв. к 3г Н.г.'!P34</f>
        <v>0</v>
      </c>
      <c r="N9" s="18" t="n">
        <f aca="false">'Физ.разв. к 3г Н.г.'!Q34</f>
        <v>0</v>
      </c>
      <c r="O9" s="18" t="n">
        <f aca="false">'Физ.разв. к 3г Н.г.'!R34</f>
        <v>0</v>
      </c>
      <c r="P9" s="18" t="n">
        <f aca="false">'Физ.разв. к 3г Н.г.'!S34</f>
        <v>0</v>
      </c>
      <c r="Q9" s="18" t="n">
        <f aca="false">'Физ.разв. к 3г Н.г.'!T34</f>
        <v>0</v>
      </c>
      <c r="R9" s="18" t="n">
        <f aca="false">'Физ.разв. к 3г Н.г.'!U34</f>
        <v>0</v>
      </c>
      <c r="S9" s="18" t="n">
        <f aca="false">'Физ.разв. к 3г Н.г.'!V34</f>
        <v>0</v>
      </c>
      <c r="T9" s="18" t="n">
        <f aca="false">'Физ.разв. к 3г Н.г.'!W34</f>
        <v>0</v>
      </c>
      <c r="U9" s="18" t="n">
        <f aca="false">'Соц.ком.к 3г Н.г.'!E34</f>
        <v>0</v>
      </c>
      <c r="V9" s="18" t="n">
        <f aca="false">'Соц.ком.к 3г Н.г.'!F34</f>
        <v>0</v>
      </c>
      <c r="W9" s="18" t="n">
        <f aca="false">'Соц.ком.к 3г Н.г.'!G34</f>
        <v>0</v>
      </c>
      <c r="X9" s="18" t="n">
        <f aca="false">'Соц.ком.к 3г Н.г.'!H34</f>
        <v>0</v>
      </c>
      <c r="Y9" s="18" t="n">
        <f aca="false">'Соц.ком.к 3г Н.г.'!I34</f>
        <v>0</v>
      </c>
      <c r="Z9" s="18" t="n">
        <f aca="false">'Соц.ком.к 3г Н.г.'!J34</f>
        <v>0</v>
      </c>
      <c r="AA9" s="18" t="n">
        <f aca="false">'Соц.ком.к 3г Н.г.'!K34</f>
        <v>0</v>
      </c>
      <c r="AB9" s="18" t="n">
        <f aca="false">'Соц.ком.к 3г Н.г.'!L34</f>
        <v>0</v>
      </c>
      <c r="AC9" s="18" t="n">
        <f aca="false">'Соц.ком.к 3г Н.г.'!M34</f>
        <v>0</v>
      </c>
      <c r="AD9" s="18" t="n">
        <f aca="false">'Соц.ком.к 3г Н.г.'!N34</f>
        <v>0</v>
      </c>
      <c r="AE9" s="18" t="n">
        <f aca="false">'Соц.ком.к 3г Н.г.'!O34</f>
        <v>0</v>
      </c>
      <c r="AF9" s="18" t="n">
        <f aca="false">'Позн.разв.к 3г ч1. Н.г.'!E35</f>
        <v>0</v>
      </c>
      <c r="AG9" s="18" t="n">
        <f aca="false">'Позн.разв.к 3г ч1. Н.г.'!F35</f>
        <v>0</v>
      </c>
      <c r="AH9" s="18" t="n">
        <f aca="false">'Позн.разв.к 3г ч1. Н.г.'!G35</f>
        <v>0</v>
      </c>
      <c r="AI9" s="18" t="n">
        <f aca="false">'Позн.разв.к 3г ч1. Н.г.'!H35</f>
        <v>0</v>
      </c>
      <c r="AJ9" s="18" t="n">
        <f aca="false">'Позн.разв.к 3г ч1. Н.г.'!I35</f>
        <v>0</v>
      </c>
      <c r="AK9" s="18" t="n">
        <f aca="false">'Позн.разв.к 3г ч1. Н.г.'!J35</f>
        <v>0</v>
      </c>
      <c r="AL9" s="18" t="n">
        <f aca="false">'Позн.разв.к 3г ч1. Н.г.'!K35</f>
        <v>0</v>
      </c>
      <c r="AM9" s="18" t="n">
        <f aca="false">'Позн.разв.к 3г ч1. Н.г.'!L35</f>
        <v>0</v>
      </c>
      <c r="AN9" s="18" t="n">
        <f aca="false">'Позн.разв.к 3г ч1. Н.г.'!M35</f>
        <v>0</v>
      </c>
      <c r="AO9" s="18" t="n">
        <f aca="false">'Позн.разв.к 3г ч1. Н.г.'!N35</f>
        <v>0</v>
      </c>
      <c r="AP9" s="18" t="n">
        <f aca="false">'Позн.разв.к 3г ч1. Н.г.'!O35</f>
        <v>0</v>
      </c>
      <c r="AQ9" s="18" t="n">
        <f aca="false">'Позн.разв. к 3г ч2 Н.г.'!E35</f>
        <v>0</v>
      </c>
      <c r="AR9" s="18" t="n">
        <f aca="false">'Позн.разв. к 3г ч2 Н.г.'!F35</f>
        <v>0</v>
      </c>
      <c r="AS9" s="18" t="n">
        <f aca="false">'Позн.разв. к 3г ч2 Н.г.'!G35</f>
        <v>0</v>
      </c>
      <c r="AT9" s="18" t="n">
        <f aca="false">'Позн.разв. к 3г ч2 Н.г.'!H35</f>
        <v>0</v>
      </c>
      <c r="AU9" s="18" t="n">
        <f aca="false">'Позн.разв. к 3г ч2 Н.г.'!I35</f>
        <v>0</v>
      </c>
      <c r="AV9" s="18" t="n">
        <f aca="false">'Позн.разв. к 3г ч2 Н.г.'!J35</f>
        <v>0</v>
      </c>
      <c r="AW9" s="18" t="n">
        <f aca="false">'Позн.разв. к 3г ч2 Н.г.'!K35</f>
        <v>0</v>
      </c>
      <c r="AX9" s="18" t="n">
        <f aca="false">'Позн.разв. к 3г ч2 Н.г.'!L35</f>
        <v>0</v>
      </c>
      <c r="AY9" s="18" t="n">
        <f aca="false">'Позн.разв. к 3г ч2 Н.г.'!M35</f>
        <v>0</v>
      </c>
      <c r="AZ9" s="18" t="n">
        <f aca="false">'Позн.разв. к 3г ч2 Н.г.'!N35</f>
        <v>0</v>
      </c>
      <c r="BA9" s="18" t="n">
        <f aca="false">'Позн.разв. к 3г ч2 Н.г.'!O35</f>
        <v>0</v>
      </c>
      <c r="BB9" s="18" t="n">
        <f aca="false">'Позн.разв. к 3г ч2 Н.г.'!P35</f>
        <v>0</v>
      </c>
      <c r="BC9" s="18" t="n">
        <f aca="false">'Позн.разв. к 3г ч2 Н.г.'!Q35</f>
        <v>0</v>
      </c>
      <c r="BD9" s="18" t="n">
        <f aca="false">'Позн.разв. к 3г ч2 Н.г.'!R35</f>
        <v>0</v>
      </c>
      <c r="BE9" s="18" t="n">
        <f aca="false">'Позн.разв. к 3г ч2 Н.г.'!S35</f>
        <v>0</v>
      </c>
      <c r="BF9" s="18" t="n">
        <f aca="false">'Позн.разв. к 3г ч2 Н.г.'!T35</f>
        <v>0</v>
      </c>
      <c r="BG9" s="18" t="n">
        <f aca="false">'Реч.разв. к 3г. Н.г.'!E34</f>
        <v>0</v>
      </c>
      <c r="BH9" s="18" t="n">
        <f aca="false">'Реч.разв. к 3г. Н.г.'!F34</f>
        <v>0</v>
      </c>
      <c r="BI9" s="18" t="n">
        <f aca="false">'Реч.разв. к 3г. Н.г.'!G34</f>
        <v>0</v>
      </c>
      <c r="BJ9" s="18" t="n">
        <f aca="false">'Реч.разв. к 3г. Н.г.'!H34</f>
        <v>0</v>
      </c>
      <c r="BK9" s="18" t="n">
        <f aca="false">'Реч.разв. к 3г. Н.г.'!I34</f>
        <v>0</v>
      </c>
      <c r="BL9" s="18" t="n">
        <f aca="false">'Реч.разв. к 3г. Н.г.'!J34</f>
        <v>0</v>
      </c>
      <c r="BM9" s="18" t="n">
        <f aca="false">'Реч.разв. к 3г. Н.г.'!K34</f>
        <v>0</v>
      </c>
      <c r="BN9" s="18" t="n">
        <f aca="false">'Реч.разв. к 3г. Н.г.'!L34</f>
        <v>0</v>
      </c>
      <c r="BO9" s="18" t="n">
        <f aca="false">'Реч.разв. к 3г. Н.г.'!M34</f>
        <v>0</v>
      </c>
      <c r="BP9" s="18" t="n">
        <f aca="false">'Реч.разв. к 3г. Н.г.'!N34</f>
        <v>0</v>
      </c>
      <c r="BQ9" s="18" t="n">
        <f aca="false">'Худ.эст. к 3г ч1. Н.г.'!E35</f>
        <v>0</v>
      </c>
      <c r="BR9" s="18" t="n">
        <f aca="false">'Худ.эст. к 3г ч1. Н.г.'!F35</f>
        <v>0</v>
      </c>
      <c r="BS9" s="18" t="n">
        <f aca="false">'Худ.эст. к 3г ч1. Н.г.'!G35</f>
        <v>0</v>
      </c>
      <c r="BT9" s="18" t="n">
        <f aca="false">'Худ.эст. к 3г ч1. Н.г.'!H35</f>
        <v>0</v>
      </c>
      <c r="BU9" s="18" t="n">
        <f aca="false">'Худ.эст. к 3г ч1. Н.г.'!I35</f>
        <v>0</v>
      </c>
      <c r="BV9" s="18" t="n">
        <f aca="false">'Худ.эст. к 3г ч1. Н.г.'!J35</f>
        <v>0</v>
      </c>
      <c r="BW9" s="18" t="n">
        <f aca="false">'Худ.эст. к 3г ч1. Н.г.'!K35</f>
        <v>0</v>
      </c>
      <c r="BX9" s="18" t="n">
        <f aca="false">'Худ.эст. к 3г ч1. Н.г.'!L35</f>
        <v>0</v>
      </c>
      <c r="BY9" s="18" t="n">
        <f aca="false">'Худ.эст. к 3г ч1. Н.г.'!M35</f>
        <v>0</v>
      </c>
      <c r="BZ9" s="18" t="str">
        <f aca="false">'Худ.эст. к 3г ч1. Н.г.'!N35</f>
        <v>*</v>
      </c>
      <c r="CA9" s="18" t="n">
        <f aca="false">'Худ.эст. к 3г ч1. Н.г.'!O35</f>
        <v>0</v>
      </c>
      <c r="CB9" s="18" t="str">
        <f aca="false">'Худ.эст. к 3г ч1. Н.г.'!P35</f>
        <v>*</v>
      </c>
      <c r="CC9" s="18" t="n">
        <f aca="false">'Худ.эст. к 3г ч.2. Н.г.'!E35</f>
        <v>0</v>
      </c>
      <c r="CD9" s="18" t="n">
        <f aca="false">'Худ.эст. к 3г ч.2. Н.г.'!F35</f>
        <v>0</v>
      </c>
      <c r="CE9" s="18" t="n">
        <f aca="false">'Худ.эст. к 3г ч.2. Н.г.'!G35</f>
        <v>0</v>
      </c>
      <c r="CF9" s="18" t="n">
        <f aca="false">'Худ.эст. к 3г ч.2. Н.г.'!H35</f>
        <v>0</v>
      </c>
      <c r="CG9" s="18" t="str">
        <f aca="false">'Худ.эст. к 3г ч.2. Н.г.'!I35</f>
        <v>*</v>
      </c>
      <c r="CH9" s="18" t="str">
        <f aca="false">'Худ.эст. к 3г ч.2. Н.г.'!J35</f>
        <v>*</v>
      </c>
      <c r="CI9" s="18" t="str">
        <f aca="false">'Худ.эст. к 3г ч.2. Н.г.'!K35</f>
        <v>*</v>
      </c>
      <c r="CJ9" s="18" t="n">
        <f aca="false">'Худ.эст. к 3г ч.2. Н.г.'!L35</f>
        <v>0</v>
      </c>
      <c r="CK9" s="18" t="n">
        <f aca="false">'Худ.эст. к 3г ч.2. Н.г.'!M35</f>
        <v>0</v>
      </c>
      <c r="CL9" s="18" t="n">
        <f aca="false">'Худ.эст. к 3г ч.2. Н.г.'!N35</f>
        <v>0</v>
      </c>
      <c r="CM9" s="18" t="n">
        <f aca="false">'Худ.эст. к 3г ч.2. Н.г.'!O35</f>
        <v>0</v>
      </c>
      <c r="CN9" s="18" t="n">
        <f aca="false">'Худ.эст. к 3г ч.2. Н.г.'!P35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4</f>
        <v>0</v>
      </c>
      <c r="C10" s="18" t="n">
        <f aca="false">'Физ.разв. к 3г К.г. '!F34</f>
        <v>0</v>
      </c>
      <c r="D10" s="18" t="n">
        <f aca="false">'Физ.разв. к 3г К.г. '!G34</f>
        <v>0</v>
      </c>
      <c r="E10" s="18" t="n">
        <f aca="false">'Физ.разв. к 3г К.г. '!H34</f>
        <v>0</v>
      </c>
      <c r="F10" s="18" t="n">
        <f aca="false">'Физ.разв. к 3г К.г. '!I34</f>
        <v>0</v>
      </c>
      <c r="G10" s="18" t="n">
        <f aca="false">'Физ.разв. к 3г К.г. '!J34</f>
        <v>0</v>
      </c>
      <c r="H10" s="18" t="n">
        <f aca="false">'Физ.разв. к 3г К.г. '!K34</f>
        <v>0</v>
      </c>
      <c r="I10" s="18" t="n">
        <f aca="false">'Физ.разв. к 3г К.г. '!L34</f>
        <v>0</v>
      </c>
      <c r="J10" s="18" t="str">
        <f aca="false">'Физ.разв. к 3г К.г. '!M34</f>
        <v>*</v>
      </c>
      <c r="K10" s="18" t="n">
        <f aca="false">'Физ.разв. к 3г К.г. '!N34</f>
        <v>0</v>
      </c>
      <c r="L10" s="18" t="n">
        <f aca="false">'Физ.разв. к 3г К.г. '!O34</f>
        <v>0</v>
      </c>
      <c r="M10" s="18" t="n">
        <f aca="false">'Физ.разв. к 3г К.г. '!P34</f>
        <v>0</v>
      </c>
      <c r="N10" s="18" t="n">
        <f aca="false">'Физ.разв. к 3г К.г. '!Q34</f>
        <v>0</v>
      </c>
      <c r="O10" s="18" t="n">
        <f aca="false">'Физ.разв. к 3г К.г. '!R34</f>
        <v>0</v>
      </c>
      <c r="P10" s="18" t="n">
        <f aca="false">'Физ.разв. к 3г К.г. '!S34</f>
        <v>0</v>
      </c>
      <c r="Q10" s="18" t="n">
        <f aca="false">'Физ.разв. к 3г К.г. '!T34</f>
        <v>0</v>
      </c>
      <c r="R10" s="18" t="n">
        <f aca="false">'Физ.разв. к 3г К.г. '!U34</f>
        <v>0</v>
      </c>
      <c r="S10" s="18" t="n">
        <f aca="false">'Физ.разв. к 3г К.г. '!V34</f>
        <v>0</v>
      </c>
      <c r="T10" s="18" t="n">
        <f aca="false">'Физ.разв. к 3г К.г. '!W34</f>
        <v>0</v>
      </c>
      <c r="U10" s="18" t="n">
        <f aca="false">'Соц.ком.к 3г К.г. '!E34</f>
        <v>0</v>
      </c>
      <c r="V10" s="18" t="n">
        <f aca="false">'Соц.ком.к 3г К.г. '!F34</f>
        <v>0</v>
      </c>
      <c r="W10" s="18" t="n">
        <f aca="false">'Соц.ком.к 3г К.г. '!G34</f>
        <v>0</v>
      </c>
      <c r="X10" s="18" t="n">
        <f aca="false">'Соц.ком.к 3г К.г. '!H34</f>
        <v>0</v>
      </c>
      <c r="Y10" s="18" t="n">
        <f aca="false">'Соц.ком.к 3г К.г. '!I34</f>
        <v>0</v>
      </c>
      <c r="Z10" s="18" t="n">
        <f aca="false">'Соц.ком.к 3г К.г. '!J34</f>
        <v>0</v>
      </c>
      <c r="AA10" s="18" t="n">
        <f aca="false">'Соц.ком.к 3г К.г. '!K34</f>
        <v>0</v>
      </c>
      <c r="AB10" s="18" t="n">
        <f aca="false">'Соц.ком.к 3г К.г. '!L34</f>
        <v>0</v>
      </c>
      <c r="AC10" s="18" t="n">
        <f aca="false">'Соц.ком.к 3г К.г. '!M34</f>
        <v>0</v>
      </c>
      <c r="AD10" s="18" t="n">
        <f aca="false">'Соц.ком.к 3г К.г. '!N34</f>
        <v>0</v>
      </c>
      <c r="AE10" s="18" t="n">
        <f aca="false">'Соц.ком.к 3г К.г. '!O34</f>
        <v>0</v>
      </c>
      <c r="AF10" s="18" t="n">
        <f aca="false">'Позн.разв.к 3г ч1. К.г. '!E35</f>
        <v>0</v>
      </c>
      <c r="AG10" s="18" t="n">
        <f aca="false">'Позн.разв.к 3г ч1. К.г. '!F35</f>
        <v>0</v>
      </c>
      <c r="AH10" s="18" t="n">
        <f aca="false">'Позн.разв.к 3г ч1. К.г. '!G35</f>
        <v>0</v>
      </c>
      <c r="AI10" s="18" t="n">
        <f aca="false">'Позн.разв.к 3г ч1. К.г. '!H35</f>
        <v>0</v>
      </c>
      <c r="AJ10" s="18" t="n">
        <f aca="false">'Позн.разв.к 3г ч1. К.г. '!I35</f>
        <v>0</v>
      </c>
      <c r="AK10" s="18" t="n">
        <f aca="false">'Позн.разв.к 3г ч1. К.г. '!J35</f>
        <v>0</v>
      </c>
      <c r="AL10" s="18" t="n">
        <f aca="false">'Позн.разв.к 3г ч1. К.г. '!K35</f>
        <v>0</v>
      </c>
      <c r="AM10" s="18" t="n">
        <f aca="false">'Позн.разв.к 3г ч1. К.г. '!L35</f>
        <v>0</v>
      </c>
      <c r="AN10" s="18" t="n">
        <f aca="false">'Позн.разв.к 3г ч1. К.г. '!M35</f>
        <v>0</v>
      </c>
      <c r="AO10" s="18" t="n">
        <f aca="false">'Позн.разв.к 3г ч1. К.г. '!N35</f>
        <v>0</v>
      </c>
      <c r="AP10" s="18" t="n">
        <f aca="false">'Позн.разв.к 3г ч1. К.г. '!O35</f>
        <v>0</v>
      </c>
      <c r="AQ10" s="18" t="n">
        <f aca="false">'Позн.разв. к 3г ч2 К.г.'!E35</f>
        <v>0</v>
      </c>
      <c r="AR10" s="18" t="n">
        <f aca="false">'Позн.разв. к 3г ч2 К.г.'!F35</f>
        <v>0</v>
      </c>
      <c r="AS10" s="18" t="n">
        <f aca="false">'Позн.разв. к 3г ч2 К.г.'!G35</f>
        <v>0</v>
      </c>
      <c r="AT10" s="18" t="n">
        <f aca="false">'Позн.разв. к 3г ч2 К.г.'!H35</f>
        <v>0</v>
      </c>
      <c r="AU10" s="18" t="n">
        <f aca="false">'Позн.разв. к 3г ч2 К.г.'!I35</f>
        <v>0</v>
      </c>
      <c r="AV10" s="18" t="n">
        <f aca="false">'Позн.разв. к 3г ч2 К.г.'!J35</f>
        <v>0</v>
      </c>
      <c r="AW10" s="18" t="n">
        <f aca="false">'Позн.разв. к 3г ч2 К.г.'!K35</f>
        <v>0</v>
      </c>
      <c r="AX10" s="18" t="n">
        <f aca="false">'Позн.разв. к 3г ч2 К.г.'!L35</f>
        <v>0</v>
      </c>
      <c r="AY10" s="18" t="n">
        <f aca="false">'Позн.разв. к 3г ч2 К.г.'!M35</f>
        <v>0</v>
      </c>
      <c r="AZ10" s="18" t="n">
        <f aca="false">'Позн.разв. к 3г ч2 К.г.'!N35</f>
        <v>0</v>
      </c>
      <c r="BA10" s="18" t="n">
        <f aca="false">'Позн.разв. к 3г ч2 К.г.'!O35</f>
        <v>0</v>
      </c>
      <c r="BB10" s="18" t="n">
        <f aca="false">'Позн.разв. к 3г ч2 К.г.'!P35</f>
        <v>0</v>
      </c>
      <c r="BC10" s="18" t="n">
        <f aca="false">'Позн.разв. к 3г ч2 К.г.'!Q35</f>
        <v>0</v>
      </c>
      <c r="BD10" s="18" t="n">
        <f aca="false">'Позн.разв. к 3г ч2 К.г.'!R35</f>
        <v>0</v>
      </c>
      <c r="BE10" s="18" t="n">
        <f aca="false">'Позн.разв. к 3г ч2 К.г.'!S35</f>
        <v>0</v>
      </c>
      <c r="BF10" s="18" t="n">
        <f aca="false">'Позн.разв. к 3г ч2 К.г.'!T35</f>
        <v>0</v>
      </c>
      <c r="BG10" s="18" t="n">
        <f aca="false">'Реч.разв. к 3г. К.г. '!E34</f>
        <v>0</v>
      </c>
      <c r="BH10" s="18" t="n">
        <f aca="false">'Реч.разв. к 3г. К.г. '!F34</f>
        <v>0</v>
      </c>
      <c r="BI10" s="18" t="n">
        <f aca="false">'Реч.разв. к 3г. К.г. '!G34</f>
        <v>0</v>
      </c>
      <c r="BJ10" s="18" t="n">
        <f aca="false">'Реч.разв. к 3г. К.г. '!H34</f>
        <v>0</v>
      </c>
      <c r="BK10" s="18" t="n">
        <f aca="false">'Реч.разв. к 3г. К.г. '!I34</f>
        <v>0</v>
      </c>
      <c r="BL10" s="18" t="n">
        <f aca="false">'Реч.разв. к 3г. К.г. '!J34</f>
        <v>0</v>
      </c>
      <c r="BM10" s="18" t="n">
        <f aca="false">'Реч.разв. к 3г. К.г. '!K34</f>
        <v>0</v>
      </c>
      <c r="BN10" s="18" t="n">
        <f aca="false">'Реч.разв. к 3г. К.г. '!L34</f>
        <v>0</v>
      </c>
      <c r="BO10" s="18" t="n">
        <f aca="false">'Реч.разв. к 3г. К.г. '!M34</f>
        <v>0</v>
      </c>
      <c r="BP10" s="18" t="n">
        <f aca="false">'Реч.разв. к 3г. К.г. '!N34</f>
        <v>0</v>
      </c>
      <c r="BQ10" s="18" t="n">
        <f aca="false">'Худ.эст. к 3г ч1. К.г. '!E35</f>
        <v>0</v>
      </c>
      <c r="BR10" s="18" t="n">
        <f aca="false">'Худ.эст. к 3г ч1. К.г. '!F35</f>
        <v>0</v>
      </c>
      <c r="BS10" s="18" t="n">
        <f aca="false">'Худ.эст. к 3г ч1. К.г. '!G35</f>
        <v>0</v>
      </c>
      <c r="BT10" s="18" t="n">
        <f aca="false">'Худ.эст. к 3г ч1. К.г. '!H35</f>
        <v>0</v>
      </c>
      <c r="BU10" s="18" t="n">
        <f aca="false">'Худ.эст. к 3г ч1. К.г. '!I35</f>
        <v>0</v>
      </c>
      <c r="BV10" s="18" t="n">
        <f aca="false">'Худ.эст. к 3г ч1. К.г. '!J35</f>
        <v>0</v>
      </c>
      <c r="BW10" s="18" t="n">
        <f aca="false">'Худ.эст. к 3г ч1. К.г. '!K35</f>
        <v>0</v>
      </c>
      <c r="BX10" s="18" t="n">
        <f aca="false">'Худ.эст. к 3г ч1. К.г. '!L35</f>
        <v>0</v>
      </c>
      <c r="BY10" s="18" t="n">
        <f aca="false">'Худ.эст. к 3г ч1. К.г. '!M35</f>
        <v>0</v>
      </c>
      <c r="BZ10" s="18" t="str">
        <f aca="false">'Худ.эст. к 3г ч1. К.г. '!N35</f>
        <v>*</v>
      </c>
      <c r="CA10" s="18" t="n">
        <f aca="false">'Худ.эст. к 3г ч1. К.г. '!O35</f>
        <v>0</v>
      </c>
      <c r="CB10" s="18" t="str">
        <f aca="false">'Худ.эст. к 3г ч1. К.г. '!P35</f>
        <v>*</v>
      </c>
      <c r="CC10" s="18" t="n">
        <f aca="false">'Худ.эст. к 3г ч.2. К.г. '!E35</f>
        <v>0</v>
      </c>
      <c r="CD10" s="18" t="n">
        <f aca="false">'Худ.эст. к 3г ч.2. К.г. '!F35</f>
        <v>0</v>
      </c>
      <c r="CE10" s="18" t="n">
        <f aca="false">'Худ.эст. к 3г ч.2. К.г. '!G35</f>
        <v>0</v>
      </c>
      <c r="CF10" s="18" t="n">
        <f aca="false">'Худ.эст. к 3г ч.2. К.г. '!H35</f>
        <v>0</v>
      </c>
      <c r="CG10" s="18" t="str">
        <f aca="false">'Худ.эст. к 3г ч.2. К.г. '!I35</f>
        <v>*</v>
      </c>
      <c r="CH10" s="18" t="str">
        <f aca="false">'Худ.эст. к 3г ч.2. К.г. '!J35</f>
        <v>*</v>
      </c>
      <c r="CI10" s="18" t="str">
        <f aca="false">'Худ.эст. к 3г ч.2. К.г. '!K35</f>
        <v>*</v>
      </c>
      <c r="CJ10" s="18" t="n">
        <f aca="false">'Худ.эст. к 3г ч.2. К.г. '!L35</f>
        <v>0</v>
      </c>
      <c r="CK10" s="18" t="n">
        <f aca="false">'Худ.эст. к 3г ч.2. К.г. '!M35</f>
        <v>0</v>
      </c>
      <c r="CL10" s="18" t="n">
        <f aca="false">'Худ.эст. к 3г ч.2. К.г. '!N35</f>
        <v>0</v>
      </c>
      <c r="CM10" s="18" t="n">
        <f aca="false">'Худ.эст. к 3г ч.2. К.г. '!O35</f>
        <v>0</v>
      </c>
      <c r="CN10" s="18" t="n">
        <f aca="false">'Худ.эст. к 3г ч.2. К.г. '!P35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19">
      <formula>NOT(ISERROR(SEARCH("2",B9)))</formula>
    </cfRule>
    <cfRule type="expression" priority="3" aboveAverage="0" equalAverage="0" bottom="0" percent="0" rank="0" text="" dxfId="520">
      <formula>NOT(ISERROR(SEARCH("1",B9)))</formula>
    </cfRule>
    <cfRule type="expression" priority="4" aboveAverage="0" equalAverage="0" bottom="0" percent="0" rank="0" text="" dxfId="521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8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7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5</f>
        <v>0</v>
      </c>
      <c r="C9" s="18" t="n">
        <f aca="false">'Физ.разв. к 3г Н.г.'!F35</f>
        <v>0</v>
      </c>
      <c r="D9" s="18" t="n">
        <f aca="false">'Физ.разв. к 3г Н.г.'!G35</f>
        <v>0</v>
      </c>
      <c r="E9" s="18" t="n">
        <f aca="false">'Физ.разв. к 3г Н.г.'!H35</f>
        <v>0</v>
      </c>
      <c r="F9" s="18" t="n">
        <f aca="false">'Физ.разв. к 3г Н.г.'!I35</f>
        <v>0</v>
      </c>
      <c r="G9" s="18" t="n">
        <f aca="false">'Физ.разв. к 3г Н.г.'!J35</f>
        <v>0</v>
      </c>
      <c r="H9" s="18" t="n">
        <f aca="false">'Физ.разв. к 3г Н.г.'!K35</f>
        <v>0</v>
      </c>
      <c r="I9" s="18" t="n">
        <f aca="false">'Физ.разв. к 3г Н.г.'!L35</f>
        <v>0</v>
      </c>
      <c r="J9" s="18" t="str">
        <f aca="false">'Физ.разв. к 3г Н.г.'!M35</f>
        <v>*</v>
      </c>
      <c r="K9" s="18" t="n">
        <f aca="false">'Физ.разв. к 3г Н.г.'!N35</f>
        <v>0</v>
      </c>
      <c r="L9" s="18" t="n">
        <f aca="false">'Физ.разв. к 3г Н.г.'!O35</f>
        <v>0</v>
      </c>
      <c r="M9" s="18" t="n">
        <f aca="false">'Физ.разв. к 3г Н.г.'!P35</f>
        <v>0</v>
      </c>
      <c r="N9" s="18" t="n">
        <f aca="false">'Физ.разв. к 3г Н.г.'!Q35</f>
        <v>0</v>
      </c>
      <c r="O9" s="18" t="n">
        <f aca="false">'Физ.разв. к 3г Н.г.'!R35</f>
        <v>0</v>
      </c>
      <c r="P9" s="18" t="n">
        <f aca="false">'Физ.разв. к 3г Н.г.'!S35</f>
        <v>0</v>
      </c>
      <c r="Q9" s="18" t="n">
        <f aca="false">'Физ.разв. к 3г Н.г.'!T35</f>
        <v>0</v>
      </c>
      <c r="R9" s="18" t="n">
        <f aca="false">'Физ.разв. к 3г Н.г.'!U35</f>
        <v>0</v>
      </c>
      <c r="S9" s="18" t="n">
        <f aca="false">'Физ.разв. к 3г Н.г.'!V35</f>
        <v>0</v>
      </c>
      <c r="T9" s="18" t="n">
        <f aca="false">'Физ.разв. к 3г Н.г.'!W35</f>
        <v>0</v>
      </c>
      <c r="U9" s="18" t="n">
        <f aca="false">'Соц.ком.к 3г Н.г.'!E35</f>
        <v>0</v>
      </c>
      <c r="V9" s="18" t="n">
        <f aca="false">'Соц.ком.к 3г Н.г.'!F35</f>
        <v>0</v>
      </c>
      <c r="W9" s="18" t="n">
        <f aca="false">'Соц.ком.к 3г Н.г.'!G35</f>
        <v>0</v>
      </c>
      <c r="X9" s="18" t="n">
        <f aca="false">'Соц.ком.к 3г Н.г.'!H35</f>
        <v>0</v>
      </c>
      <c r="Y9" s="18" t="n">
        <f aca="false">'Соц.ком.к 3г Н.г.'!I35</f>
        <v>0</v>
      </c>
      <c r="Z9" s="18" t="n">
        <f aca="false">'Соц.ком.к 3г Н.г.'!J35</f>
        <v>0</v>
      </c>
      <c r="AA9" s="18" t="n">
        <f aca="false">'Соц.ком.к 3г Н.г.'!K35</f>
        <v>0</v>
      </c>
      <c r="AB9" s="18" t="n">
        <f aca="false">'Соц.ком.к 3г Н.г.'!L35</f>
        <v>0</v>
      </c>
      <c r="AC9" s="18" t="n">
        <f aca="false">'Соц.ком.к 3г Н.г.'!M35</f>
        <v>0</v>
      </c>
      <c r="AD9" s="18" t="n">
        <f aca="false">'Соц.ком.к 3г Н.г.'!N35</f>
        <v>0</v>
      </c>
      <c r="AE9" s="18" t="n">
        <f aca="false">'Соц.ком.к 3г Н.г.'!O35</f>
        <v>0</v>
      </c>
      <c r="AF9" s="18" t="n">
        <f aca="false">'Позн.разв.к 3г ч1. Н.г.'!E36</f>
        <v>0</v>
      </c>
      <c r="AG9" s="18" t="n">
        <f aca="false">'Позн.разв.к 3г ч1. Н.г.'!F36</f>
        <v>0</v>
      </c>
      <c r="AH9" s="18" t="n">
        <f aca="false">'Позн.разв.к 3г ч1. Н.г.'!G36</f>
        <v>0</v>
      </c>
      <c r="AI9" s="18" t="n">
        <f aca="false">'Позн.разв.к 3г ч1. Н.г.'!H36</f>
        <v>0</v>
      </c>
      <c r="AJ9" s="18" t="n">
        <f aca="false">'Позн.разв.к 3г ч1. Н.г.'!I36</f>
        <v>0</v>
      </c>
      <c r="AK9" s="18" t="n">
        <f aca="false">'Позн.разв.к 3г ч1. Н.г.'!J36</f>
        <v>0</v>
      </c>
      <c r="AL9" s="18" t="n">
        <f aca="false">'Позн.разв.к 3г ч1. Н.г.'!K36</f>
        <v>0</v>
      </c>
      <c r="AM9" s="18" t="n">
        <f aca="false">'Позн.разв.к 3г ч1. Н.г.'!L36</f>
        <v>0</v>
      </c>
      <c r="AN9" s="18" t="n">
        <f aca="false">'Позн.разв.к 3г ч1. Н.г.'!M36</f>
        <v>0</v>
      </c>
      <c r="AO9" s="18" t="n">
        <f aca="false">'Позн.разв.к 3г ч1. Н.г.'!N36</f>
        <v>0</v>
      </c>
      <c r="AP9" s="18" t="n">
        <f aca="false">'Позн.разв.к 3г ч1. Н.г.'!O36</f>
        <v>0</v>
      </c>
      <c r="AQ9" s="18" t="n">
        <f aca="false">'Позн.разв. к 3г ч2 Н.г.'!E36</f>
        <v>0</v>
      </c>
      <c r="AR9" s="18" t="n">
        <f aca="false">'Позн.разв. к 3г ч2 Н.г.'!F36</f>
        <v>0</v>
      </c>
      <c r="AS9" s="18" t="n">
        <f aca="false">'Позн.разв. к 3г ч2 Н.г.'!G36</f>
        <v>0</v>
      </c>
      <c r="AT9" s="18" t="n">
        <f aca="false">'Позн.разв. к 3г ч2 Н.г.'!H36</f>
        <v>0</v>
      </c>
      <c r="AU9" s="18" t="n">
        <f aca="false">'Позн.разв. к 3г ч2 Н.г.'!I36</f>
        <v>0</v>
      </c>
      <c r="AV9" s="18" t="n">
        <f aca="false">'Позн.разв. к 3г ч2 Н.г.'!J36</f>
        <v>0</v>
      </c>
      <c r="AW9" s="18" t="n">
        <f aca="false">'Позн.разв. к 3г ч2 Н.г.'!K36</f>
        <v>0</v>
      </c>
      <c r="AX9" s="18" t="n">
        <f aca="false">'Позн.разв. к 3г ч2 Н.г.'!L36</f>
        <v>0</v>
      </c>
      <c r="AY9" s="18" t="n">
        <f aca="false">'Позн.разв. к 3г ч2 Н.г.'!M36</f>
        <v>0</v>
      </c>
      <c r="AZ9" s="18" t="n">
        <f aca="false">'Позн.разв. к 3г ч2 Н.г.'!N36</f>
        <v>0</v>
      </c>
      <c r="BA9" s="18" t="n">
        <f aca="false">'Позн.разв. к 3г ч2 Н.г.'!O36</f>
        <v>0</v>
      </c>
      <c r="BB9" s="18" t="n">
        <f aca="false">'Позн.разв. к 3г ч2 Н.г.'!P36</f>
        <v>0</v>
      </c>
      <c r="BC9" s="18" t="n">
        <f aca="false">'Позн.разв. к 3г ч2 Н.г.'!Q36</f>
        <v>0</v>
      </c>
      <c r="BD9" s="18" t="n">
        <f aca="false">'Позн.разв. к 3г ч2 Н.г.'!R36</f>
        <v>0</v>
      </c>
      <c r="BE9" s="18" t="n">
        <f aca="false">'Позн.разв. к 3г ч2 Н.г.'!S36</f>
        <v>0</v>
      </c>
      <c r="BF9" s="18" t="n">
        <f aca="false">'Позн.разв. к 3г ч2 Н.г.'!T36</f>
        <v>0</v>
      </c>
      <c r="BG9" s="18" t="n">
        <f aca="false">'Реч.разв. к 3г. Н.г.'!E35</f>
        <v>0</v>
      </c>
      <c r="BH9" s="18" t="n">
        <f aca="false">'Реч.разв. к 3г. Н.г.'!F35</f>
        <v>0</v>
      </c>
      <c r="BI9" s="18" t="n">
        <f aca="false">'Реч.разв. к 3г. Н.г.'!G35</f>
        <v>0</v>
      </c>
      <c r="BJ9" s="18" t="n">
        <f aca="false">'Реч.разв. к 3г. Н.г.'!H35</f>
        <v>0</v>
      </c>
      <c r="BK9" s="18" t="n">
        <f aca="false">'Реч.разв. к 3г. Н.г.'!I35</f>
        <v>0</v>
      </c>
      <c r="BL9" s="18" t="n">
        <f aca="false">'Реч.разв. к 3г. Н.г.'!J35</f>
        <v>0</v>
      </c>
      <c r="BM9" s="18" t="n">
        <f aca="false">'Реч.разв. к 3г. Н.г.'!K35</f>
        <v>0</v>
      </c>
      <c r="BN9" s="18" t="n">
        <f aca="false">'Реч.разв. к 3г. Н.г.'!L35</f>
        <v>0</v>
      </c>
      <c r="BO9" s="18" t="n">
        <f aca="false">'Реч.разв. к 3г. Н.г.'!M35</f>
        <v>0</v>
      </c>
      <c r="BP9" s="18" t="n">
        <f aca="false">'Реч.разв. к 3г. Н.г.'!N35</f>
        <v>0</v>
      </c>
      <c r="BQ9" s="18" t="n">
        <f aca="false">'Худ.эст. к 3г ч1. Н.г.'!E36</f>
        <v>0</v>
      </c>
      <c r="BR9" s="18" t="n">
        <f aca="false">'Худ.эст. к 3г ч1. Н.г.'!F36</f>
        <v>0</v>
      </c>
      <c r="BS9" s="18" t="n">
        <f aca="false">'Худ.эст. к 3г ч1. Н.г.'!G36</f>
        <v>0</v>
      </c>
      <c r="BT9" s="18" t="n">
        <f aca="false">'Худ.эст. к 3г ч1. Н.г.'!H36</f>
        <v>0</v>
      </c>
      <c r="BU9" s="18" t="n">
        <f aca="false">'Худ.эст. к 3г ч1. Н.г.'!I36</f>
        <v>0</v>
      </c>
      <c r="BV9" s="18" t="n">
        <f aca="false">'Худ.эст. к 3г ч1. Н.г.'!J36</f>
        <v>0</v>
      </c>
      <c r="BW9" s="18" t="n">
        <f aca="false">'Худ.эст. к 3г ч1. Н.г.'!K36</f>
        <v>0</v>
      </c>
      <c r="BX9" s="18" t="n">
        <f aca="false">'Худ.эст. к 3г ч1. Н.г.'!L36</f>
        <v>0</v>
      </c>
      <c r="BY9" s="18" t="n">
        <f aca="false">'Худ.эст. к 3г ч1. Н.г.'!M36</f>
        <v>0</v>
      </c>
      <c r="BZ9" s="18" t="str">
        <f aca="false">'Худ.эст. к 3г ч1. Н.г.'!N36</f>
        <v>*</v>
      </c>
      <c r="CA9" s="18" t="n">
        <f aca="false">'Худ.эст. к 3г ч1. Н.г.'!O36</f>
        <v>0</v>
      </c>
      <c r="CB9" s="18" t="str">
        <f aca="false">'Худ.эст. к 3г ч1. Н.г.'!P36</f>
        <v>*</v>
      </c>
      <c r="CC9" s="18" t="n">
        <f aca="false">'Худ.эст. к 3г ч.2. Н.г.'!E36</f>
        <v>0</v>
      </c>
      <c r="CD9" s="18" t="n">
        <f aca="false">'Худ.эст. к 3г ч.2. Н.г.'!F36</f>
        <v>0</v>
      </c>
      <c r="CE9" s="18" t="n">
        <f aca="false">'Худ.эст. к 3г ч.2. Н.г.'!G36</f>
        <v>0</v>
      </c>
      <c r="CF9" s="18" t="n">
        <f aca="false">'Худ.эст. к 3г ч.2. Н.г.'!H36</f>
        <v>0</v>
      </c>
      <c r="CG9" s="18" t="str">
        <f aca="false">'Худ.эст. к 3г ч.2. Н.г.'!I36</f>
        <v>*</v>
      </c>
      <c r="CH9" s="18" t="str">
        <f aca="false">'Худ.эст. к 3г ч.2. Н.г.'!J36</f>
        <v>*</v>
      </c>
      <c r="CI9" s="18" t="str">
        <f aca="false">'Худ.эст. к 3г ч.2. Н.г.'!K36</f>
        <v>*</v>
      </c>
      <c r="CJ9" s="18" t="n">
        <f aca="false">'Худ.эст. к 3г ч.2. Н.г.'!L36</f>
        <v>0</v>
      </c>
      <c r="CK9" s="18" t="n">
        <f aca="false">'Худ.эст. к 3г ч.2. Н.г.'!M36</f>
        <v>0</v>
      </c>
      <c r="CL9" s="18" t="n">
        <f aca="false">'Худ.эст. к 3г ч.2. Н.г.'!N36</f>
        <v>0</v>
      </c>
      <c r="CM9" s="18" t="n">
        <f aca="false">'Худ.эст. к 3г ч.2. Н.г.'!O36</f>
        <v>0</v>
      </c>
      <c r="CN9" s="18" t="n">
        <f aca="false">'Худ.эст. к 3г ч.2. Н.г.'!P36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5</f>
        <v>0</v>
      </c>
      <c r="C10" s="18" t="n">
        <f aca="false">'Физ.разв. к 3г К.г. '!F35</f>
        <v>0</v>
      </c>
      <c r="D10" s="18" t="n">
        <f aca="false">'Физ.разв. к 3г К.г. '!G35</f>
        <v>0</v>
      </c>
      <c r="E10" s="18" t="n">
        <f aca="false">'Физ.разв. к 3г К.г. '!H35</f>
        <v>0</v>
      </c>
      <c r="F10" s="18" t="n">
        <f aca="false">'Физ.разв. к 3г К.г. '!I35</f>
        <v>0</v>
      </c>
      <c r="G10" s="18" t="n">
        <f aca="false">'Физ.разв. к 3г К.г. '!J35</f>
        <v>0</v>
      </c>
      <c r="H10" s="18" t="n">
        <f aca="false">'Физ.разв. к 3г К.г. '!K35</f>
        <v>0</v>
      </c>
      <c r="I10" s="18" t="n">
        <f aca="false">'Физ.разв. к 3г К.г. '!L35</f>
        <v>0</v>
      </c>
      <c r="J10" s="18" t="str">
        <f aca="false">'Физ.разв. к 3г К.г. '!M35</f>
        <v>*</v>
      </c>
      <c r="K10" s="18" t="n">
        <f aca="false">'Физ.разв. к 3г К.г. '!N35</f>
        <v>0</v>
      </c>
      <c r="L10" s="18" t="n">
        <f aca="false">'Физ.разв. к 3г К.г. '!O35</f>
        <v>0</v>
      </c>
      <c r="M10" s="18" t="n">
        <f aca="false">'Физ.разв. к 3г К.г. '!P35</f>
        <v>0</v>
      </c>
      <c r="N10" s="18" t="n">
        <f aca="false">'Физ.разв. к 3г К.г. '!Q35</f>
        <v>0</v>
      </c>
      <c r="O10" s="18" t="n">
        <f aca="false">'Физ.разв. к 3г К.г. '!R35</f>
        <v>0</v>
      </c>
      <c r="P10" s="18" t="n">
        <f aca="false">'Физ.разв. к 3г К.г. '!S35</f>
        <v>0</v>
      </c>
      <c r="Q10" s="18" t="n">
        <f aca="false">'Физ.разв. к 3г К.г. '!T35</f>
        <v>0</v>
      </c>
      <c r="R10" s="18" t="n">
        <f aca="false">'Физ.разв. к 3г К.г. '!U35</f>
        <v>0</v>
      </c>
      <c r="S10" s="18" t="n">
        <f aca="false">'Физ.разв. к 3г К.г. '!V35</f>
        <v>0</v>
      </c>
      <c r="T10" s="18" t="n">
        <f aca="false">'Физ.разв. к 3г К.г. '!W35</f>
        <v>0</v>
      </c>
      <c r="U10" s="18" t="n">
        <f aca="false">'Соц.ком.к 3г К.г. '!E35</f>
        <v>0</v>
      </c>
      <c r="V10" s="18" t="n">
        <f aca="false">'Соц.ком.к 3г К.г. '!F35</f>
        <v>0</v>
      </c>
      <c r="W10" s="18" t="n">
        <f aca="false">'Соц.ком.к 3г К.г. '!G35</f>
        <v>0</v>
      </c>
      <c r="X10" s="18" t="n">
        <f aca="false">'Соц.ком.к 3г К.г. '!H35</f>
        <v>0</v>
      </c>
      <c r="Y10" s="18" t="n">
        <f aca="false">'Соц.ком.к 3г К.г. '!I35</f>
        <v>0</v>
      </c>
      <c r="Z10" s="18" t="n">
        <f aca="false">'Соц.ком.к 3г К.г. '!J35</f>
        <v>0</v>
      </c>
      <c r="AA10" s="18" t="n">
        <f aca="false">'Соц.ком.к 3г К.г. '!K35</f>
        <v>0</v>
      </c>
      <c r="AB10" s="18" t="n">
        <f aca="false">'Соц.ком.к 3г К.г. '!L35</f>
        <v>0</v>
      </c>
      <c r="AC10" s="18" t="n">
        <f aca="false">'Соц.ком.к 3г К.г. '!M35</f>
        <v>0</v>
      </c>
      <c r="AD10" s="18" t="n">
        <f aca="false">'Соц.ком.к 3г К.г. '!N35</f>
        <v>0</v>
      </c>
      <c r="AE10" s="18" t="n">
        <f aca="false">'Соц.ком.к 3г К.г. '!O35</f>
        <v>0</v>
      </c>
      <c r="AF10" s="18" t="n">
        <f aca="false">'Позн.разв.к 3г ч1. К.г. '!E36</f>
        <v>0</v>
      </c>
      <c r="AG10" s="18" t="n">
        <f aca="false">'Позн.разв.к 3г ч1. К.г. '!F36</f>
        <v>0</v>
      </c>
      <c r="AH10" s="18" t="n">
        <f aca="false">'Позн.разв.к 3г ч1. К.г. '!G36</f>
        <v>0</v>
      </c>
      <c r="AI10" s="18" t="n">
        <f aca="false">'Позн.разв.к 3г ч1. К.г. '!H36</f>
        <v>0</v>
      </c>
      <c r="AJ10" s="18" t="n">
        <f aca="false">'Позн.разв.к 3г ч1. К.г. '!I36</f>
        <v>0</v>
      </c>
      <c r="AK10" s="18" t="n">
        <f aca="false">'Позн.разв.к 3г ч1. К.г. '!J36</f>
        <v>0</v>
      </c>
      <c r="AL10" s="18" t="n">
        <f aca="false">'Позн.разв.к 3г ч1. К.г. '!K36</f>
        <v>0</v>
      </c>
      <c r="AM10" s="18" t="n">
        <f aca="false">'Позн.разв.к 3г ч1. К.г. '!L36</f>
        <v>0</v>
      </c>
      <c r="AN10" s="18" t="n">
        <f aca="false">'Позн.разв.к 3г ч1. К.г. '!M36</f>
        <v>0</v>
      </c>
      <c r="AO10" s="18" t="n">
        <f aca="false">'Позн.разв.к 3г ч1. К.г. '!N36</f>
        <v>0</v>
      </c>
      <c r="AP10" s="18" t="n">
        <f aca="false">'Позн.разв.к 3г ч1. К.г. '!O36</f>
        <v>0</v>
      </c>
      <c r="AQ10" s="18" t="n">
        <f aca="false">'Позн.разв. к 3г ч2 К.г.'!E36</f>
        <v>0</v>
      </c>
      <c r="AR10" s="18" t="n">
        <f aca="false">'Позн.разв. к 3г ч2 К.г.'!F36</f>
        <v>0</v>
      </c>
      <c r="AS10" s="18" t="n">
        <f aca="false">'Позн.разв. к 3г ч2 К.г.'!G36</f>
        <v>0</v>
      </c>
      <c r="AT10" s="18" t="n">
        <f aca="false">'Позн.разв. к 3г ч2 К.г.'!H36</f>
        <v>0</v>
      </c>
      <c r="AU10" s="18" t="n">
        <f aca="false">'Позн.разв. к 3г ч2 К.г.'!I36</f>
        <v>0</v>
      </c>
      <c r="AV10" s="18" t="n">
        <f aca="false">'Позн.разв. к 3г ч2 К.г.'!J36</f>
        <v>0</v>
      </c>
      <c r="AW10" s="18" t="n">
        <f aca="false">'Позн.разв. к 3г ч2 К.г.'!K36</f>
        <v>0</v>
      </c>
      <c r="AX10" s="18" t="n">
        <f aca="false">'Позн.разв. к 3г ч2 К.г.'!L36</f>
        <v>0</v>
      </c>
      <c r="AY10" s="18" t="n">
        <f aca="false">'Позн.разв. к 3г ч2 К.г.'!M36</f>
        <v>0</v>
      </c>
      <c r="AZ10" s="18" t="n">
        <f aca="false">'Позн.разв. к 3г ч2 К.г.'!N36</f>
        <v>0</v>
      </c>
      <c r="BA10" s="18" t="n">
        <f aca="false">'Позн.разв. к 3г ч2 К.г.'!O36</f>
        <v>0</v>
      </c>
      <c r="BB10" s="18" t="n">
        <f aca="false">'Позн.разв. к 3г ч2 К.г.'!P36</f>
        <v>0</v>
      </c>
      <c r="BC10" s="18" t="n">
        <f aca="false">'Позн.разв. к 3г ч2 К.г.'!Q36</f>
        <v>0</v>
      </c>
      <c r="BD10" s="18" t="n">
        <f aca="false">'Позн.разв. к 3г ч2 К.г.'!R36</f>
        <v>0</v>
      </c>
      <c r="BE10" s="18" t="n">
        <f aca="false">'Позн.разв. к 3г ч2 К.г.'!S36</f>
        <v>0</v>
      </c>
      <c r="BF10" s="18" t="n">
        <f aca="false">'Позн.разв. к 3г ч2 К.г.'!T36</f>
        <v>0</v>
      </c>
      <c r="BG10" s="18" t="n">
        <f aca="false">'Реч.разв. к 3г. К.г. '!E35</f>
        <v>0</v>
      </c>
      <c r="BH10" s="18" t="n">
        <f aca="false">'Реч.разв. к 3г. К.г. '!F35</f>
        <v>0</v>
      </c>
      <c r="BI10" s="18" t="n">
        <f aca="false">'Реч.разв. к 3г. К.г. '!G35</f>
        <v>0</v>
      </c>
      <c r="BJ10" s="18" t="n">
        <f aca="false">'Реч.разв. к 3г. К.г. '!H35</f>
        <v>0</v>
      </c>
      <c r="BK10" s="18" t="n">
        <f aca="false">'Реч.разв. к 3г. К.г. '!I35</f>
        <v>0</v>
      </c>
      <c r="BL10" s="18" t="n">
        <f aca="false">'Реч.разв. к 3г. К.г. '!J35</f>
        <v>0</v>
      </c>
      <c r="BM10" s="18" t="n">
        <f aca="false">'Реч.разв. к 3г. К.г. '!K35</f>
        <v>0</v>
      </c>
      <c r="BN10" s="18" t="n">
        <f aca="false">'Реч.разв. к 3г. К.г. '!L35</f>
        <v>0</v>
      </c>
      <c r="BO10" s="18" t="n">
        <f aca="false">'Реч.разв. к 3г. К.г. '!M35</f>
        <v>0</v>
      </c>
      <c r="BP10" s="18" t="n">
        <f aca="false">'Реч.разв. к 3г. К.г. '!N35</f>
        <v>0</v>
      </c>
      <c r="BQ10" s="18" t="n">
        <f aca="false">'Худ.эст. к 3г ч1. К.г. '!E36</f>
        <v>0</v>
      </c>
      <c r="BR10" s="18" t="n">
        <f aca="false">'Худ.эст. к 3г ч1. К.г. '!F36</f>
        <v>0</v>
      </c>
      <c r="BS10" s="18" t="n">
        <f aca="false">'Худ.эст. к 3г ч1. К.г. '!G36</f>
        <v>0</v>
      </c>
      <c r="BT10" s="18" t="n">
        <f aca="false">'Худ.эст. к 3г ч1. К.г. '!H36</f>
        <v>0</v>
      </c>
      <c r="BU10" s="18" t="n">
        <f aca="false">'Худ.эст. к 3г ч1. К.г. '!I36</f>
        <v>0</v>
      </c>
      <c r="BV10" s="18" t="n">
        <f aca="false">'Худ.эст. к 3г ч1. К.г. '!J36</f>
        <v>0</v>
      </c>
      <c r="BW10" s="18" t="n">
        <f aca="false">'Худ.эст. к 3г ч1. К.г. '!K36</f>
        <v>0</v>
      </c>
      <c r="BX10" s="18" t="n">
        <f aca="false">'Худ.эст. к 3г ч1. К.г. '!L36</f>
        <v>0</v>
      </c>
      <c r="BY10" s="18" t="n">
        <f aca="false">'Худ.эст. к 3г ч1. К.г. '!M36</f>
        <v>0</v>
      </c>
      <c r="BZ10" s="18" t="str">
        <f aca="false">'Худ.эст. к 3г ч1. К.г. '!N36</f>
        <v>*</v>
      </c>
      <c r="CA10" s="18" t="n">
        <f aca="false">'Худ.эст. к 3г ч1. К.г. '!O36</f>
        <v>0</v>
      </c>
      <c r="CB10" s="18" t="str">
        <f aca="false">'Худ.эст. к 3г ч1. К.г. '!P36</f>
        <v>*</v>
      </c>
      <c r="CC10" s="18" t="n">
        <f aca="false">'Худ.эст. к 3г ч.2. К.г. '!E36</f>
        <v>0</v>
      </c>
      <c r="CD10" s="18" t="n">
        <f aca="false">'Худ.эст. к 3г ч.2. К.г. '!F36</f>
        <v>0</v>
      </c>
      <c r="CE10" s="18" t="n">
        <f aca="false">'Худ.эст. к 3г ч.2. К.г. '!G36</f>
        <v>0</v>
      </c>
      <c r="CF10" s="18" t="n">
        <f aca="false">'Худ.эст. к 3г ч.2. К.г. '!H36</f>
        <v>0</v>
      </c>
      <c r="CG10" s="18" t="str">
        <f aca="false">'Худ.эст. к 3г ч.2. К.г. '!I36</f>
        <v>*</v>
      </c>
      <c r="CH10" s="18" t="str">
        <f aca="false">'Худ.эст. к 3г ч.2. К.г. '!J36</f>
        <v>*</v>
      </c>
      <c r="CI10" s="18" t="str">
        <f aca="false">'Худ.эст. к 3г ч.2. К.г. '!K36</f>
        <v>*</v>
      </c>
      <c r="CJ10" s="18" t="n">
        <f aca="false">'Худ.эст. к 3г ч.2. К.г. '!L36</f>
        <v>0</v>
      </c>
      <c r="CK10" s="18" t="n">
        <f aca="false">'Худ.эст. к 3г ч.2. К.г. '!M36</f>
        <v>0</v>
      </c>
      <c r="CL10" s="18" t="n">
        <f aca="false">'Худ.эст. к 3г ч.2. К.г. '!N36</f>
        <v>0</v>
      </c>
      <c r="CM10" s="18" t="n">
        <f aca="false">'Худ.эст. к 3г ч.2. К.г. '!O36</f>
        <v>0</v>
      </c>
      <c r="CN10" s="18" t="n">
        <f aca="false">'Худ.эст. к 3г ч.2. К.г. '!P36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22">
      <formula>NOT(ISERROR(SEARCH("2",B9)))</formula>
    </cfRule>
    <cfRule type="expression" priority="3" aboveAverage="0" equalAverage="0" bottom="0" percent="0" rank="0" text="" dxfId="523">
      <formula>NOT(ISERROR(SEARCH("1",B9)))</formula>
    </cfRule>
    <cfRule type="expression" priority="4" aboveAverage="0" equalAverage="0" bottom="0" percent="0" rank="0" text="" dxfId="524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29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102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6</f>
        <v>0</v>
      </c>
      <c r="C9" s="18" t="n">
        <f aca="false">'Физ.разв. к 3г Н.г.'!F36</f>
        <v>0</v>
      </c>
      <c r="D9" s="18" t="n">
        <f aca="false">'Физ.разв. к 3г Н.г.'!G36</f>
        <v>0</v>
      </c>
      <c r="E9" s="18" t="n">
        <f aca="false">'Физ.разв. к 3г Н.г.'!H36</f>
        <v>0</v>
      </c>
      <c r="F9" s="18" t="n">
        <f aca="false">'Физ.разв. к 3г Н.г.'!I36</f>
        <v>0</v>
      </c>
      <c r="G9" s="18" t="n">
        <f aca="false">'Физ.разв. к 3г Н.г.'!J36</f>
        <v>0</v>
      </c>
      <c r="H9" s="18" t="n">
        <f aca="false">'Физ.разв. к 3г Н.г.'!K36</f>
        <v>0</v>
      </c>
      <c r="I9" s="18" t="n">
        <f aca="false">'Физ.разв. к 3г Н.г.'!L36</f>
        <v>0</v>
      </c>
      <c r="J9" s="18" t="str">
        <f aca="false">'Физ.разв. к 3г Н.г.'!M36</f>
        <v>*</v>
      </c>
      <c r="K9" s="18" t="n">
        <f aca="false">'Физ.разв. к 3г Н.г.'!N36</f>
        <v>0</v>
      </c>
      <c r="L9" s="18" t="n">
        <f aca="false">'Физ.разв. к 3г Н.г.'!O36</f>
        <v>0</v>
      </c>
      <c r="M9" s="18" t="n">
        <f aca="false">'Физ.разв. к 3г Н.г.'!P36</f>
        <v>0</v>
      </c>
      <c r="N9" s="18" t="n">
        <f aca="false">'Физ.разв. к 3г Н.г.'!Q36</f>
        <v>0</v>
      </c>
      <c r="O9" s="18" t="n">
        <f aca="false">'Физ.разв. к 3г Н.г.'!R36</f>
        <v>0</v>
      </c>
      <c r="P9" s="18" t="n">
        <f aca="false">'Физ.разв. к 3г Н.г.'!S36</f>
        <v>0</v>
      </c>
      <c r="Q9" s="18" t="n">
        <f aca="false">'Физ.разв. к 3г Н.г.'!T36</f>
        <v>0</v>
      </c>
      <c r="R9" s="18" t="n">
        <f aca="false">'Физ.разв. к 3г Н.г.'!U36</f>
        <v>0</v>
      </c>
      <c r="S9" s="18" t="n">
        <f aca="false">'Физ.разв. к 3г Н.г.'!V36</f>
        <v>0</v>
      </c>
      <c r="T9" s="18" t="n">
        <f aca="false">'Физ.разв. к 3г Н.г.'!W36</f>
        <v>0</v>
      </c>
      <c r="U9" s="18" t="n">
        <f aca="false">'Соц.ком.к 3г Н.г.'!E36</f>
        <v>0</v>
      </c>
      <c r="V9" s="18" t="n">
        <f aca="false">'Соц.ком.к 3г Н.г.'!F36</f>
        <v>0</v>
      </c>
      <c r="W9" s="18" t="n">
        <f aca="false">'Соц.ком.к 3г Н.г.'!G36</f>
        <v>0</v>
      </c>
      <c r="X9" s="18" t="n">
        <f aca="false">'Соц.ком.к 3г Н.г.'!H36</f>
        <v>0</v>
      </c>
      <c r="Y9" s="18" t="n">
        <f aca="false">'Соц.ком.к 3г Н.г.'!I36</f>
        <v>0</v>
      </c>
      <c r="Z9" s="18" t="n">
        <f aca="false">'Соц.ком.к 3г Н.г.'!J36</f>
        <v>0</v>
      </c>
      <c r="AA9" s="18" t="n">
        <f aca="false">'Соц.ком.к 3г Н.г.'!K36</f>
        <v>0</v>
      </c>
      <c r="AB9" s="18" t="n">
        <f aca="false">'Соц.ком.к 3г Н.г.'!L36</f>
        <v>0</v>
      </c>
      <c r="AC9" s="18" t="n">
        <f aca="false">'Соц.ком.к 3г Н.г.'!M36</f>
        <v>0</v>
      </c>
      <c r="AD9" s="18" t="n">
        <f aca="false">'Соц.ком.к 3г Н.г.'!N36</f>
        <v>0</v>
      </c>
      <c r="AE9" s="18" t="n">
        <f aca="false">'Соц.ком.к 3г Н.г.'!O36</f>
        <v>0</v>
      </c>
      <c r="AF9" s="18" t="n">
        <f aca="false">'Позн.разв.к 3г ч1. Н.г.'!E37</f>
        <v>0</v>
      </c>
      <c r="AG9" s="18" t="n">
        <f aca="false">'Позн.разв.к 3г ч1. Н.г.'!F37</f>
        <v>0</v>
      </c>
      <c r="AH9" s="18" t="n">
        <f aca="false">'Позн.разв.к 3г ч1. Н.г.'!G37</f>
        <v>0</v>
      </c>
      <c r="AI9" s="18" t="n">
        <f aca="false">'Позн.разв.к 3г ч1. Н.г.'!H37</f>
        <v>0</v>
      </c>
      <c r="AJ9" s="18" t="n">
        <f aca="false">'Позн.разв.к 3г ч1. Н.г.'!I37</f>
        <v>0</v>
      </c>
      <c r="AK9" s="18" t="n">
        <f aca="false">'Позн.разв.к 3г ч1. Н.г.'!J37</f>
        <v>0</v>
      </c>
      <c r="AL9" s="18" t="n">
        <f aca="false">'Позн.разв.к 3г ч1. Н.г.'!K37</f>
        <v>0</v>
      </c>
      <c r="AM9" s="18" t="n">
        <f aca="false">'Позн.разв.к 3г ч1. Н.г.'!L37</f>
        <v>0</v>
      </c>
      <c r="AN9" s="18" t="n">
        <f aca="false">'Позн.разв.к 3г ч1. Н.г.'!M37</f>
        <v>0</v>
      </c>
      <c r="AO9" s="18" t="n">
        <f aca="false">'Позн.разв.к 3г ч1. Н.г.'!N37</f>
        <v>0</v>
      </c>
      <c r="AP9" s="18" t="n">
        <f aca="false">'Позн.разв.к 3г ч1. Н.г.'!O37</f>
        <v>0</v>
      </c>
      <c r="AQ9" s="18" t="n">
        <f aca="false">'Позн.разв. к 3г ч2 Н.г.'!E37</f>
        <v>0</v>
      </c>
      <c r="AR9" s="18" t="n">
        <f aca="false">'Позн.разв. к 3г ч2 Н.г.'!F37</f>
        <v>0</v>
      </c>
      <c r="AS9" s="18" t="n">
        <f aca="false">'Позн.разв. к 3г ч2 Н.г.'!G37</f>
        <v>0</v>
      </c>
      <c r="AT9" s="18" t="n">
        <f aca="false">'Позн.разв. к 3г ч2 Н.г.'!H37</f>
        <v>0</v>
      </c>
      <c r="AU9" s="18" t="n">
        <f aca="false">'Позн.разв. к 3г ч2 Н.г.'!I37</f>
        <v>0</v>
      </c>
      <c r="AV9" s="18" t="n">
        <f aca="false">'Позн.разв. к 3г ч2 Н.г.'!J37</f>
        <v>0</v>
      </c>
      <c r="AW9" s="18" t="n">
        <f aca="false">'Позн.разв. к 3г ч2 Н.г.'!K37</f>
        <v>0</v>
      </c>
      <c r="AX9" s="18" t="n">
        <f aca="false">'Позн.разв. к 3г ч2 Н.г.'!L37</f>
        <v>0</v>
      </c>
      <c r="AY9" s="18" t="n">
        <f aca="false">'Позн.разв. к 3г ч2 Н.г.'!M37</f>
        <v>0</v>
      </c>
      <c r="AZ9" s="18" t="n">
        <f aca="false">'Позн.разв. к 3г ч2 Н.г.'!N37</f>
        <v>0</v>
      </c>
      <c r="BA9" s="18" t="n">
        <f aca="false">'Позн.разв. к 3г ч2 Н.г.'!O37</f>
        <v>0</v>
      </c>
      <c r="BB9" s="18" t="n">
        <f aca="false">'Позн.разв. к 3г ч2 Н.г.'!P37</f>
        <v>0</v>
      </c>
      <c r="BC9" s="18" t="n">
        <f aca="false">'Позн.разв. к 3г ч2 Н.г.'!Q37</f>
        <v>0</v>
      </c>
      <c r="BD9" s="18" t="n">
        <f aca="false">'Позн.разв. к 3г ч2 Н.г.'!R37</f>
        <v>0</v>
      </c>
      <c r="BE9" s="18" t="n">
        <f aca="false">'Позн.разв. к 3г ч2 Н.г.'!S37</f>
        <v>0</v>
      </c>
      <c r="BF9" s="18" t="n">
        <f aca="false">'Позн.разв. к 3г ч2 Н.г.'!T37</f>
        <v>0</v>
      </c>
      <c r="BG9" s="18" t="n">
        <f aca="false">'Реч.разв. к 3г. Н.г.'!E36</f>
        <v>0</v>
      </c>
      <c r="BH9" s="18" t="n">
        <f aca="false">'Реч.разв. к 3г. Н.г.'!F36</f>
        <v>0</v>
      </c>
      <c r="BI9" s="18" t="n">
        <f aca="false">'Реч.разв. к 3г. Н.г.'!G36</f>
        <v>0</v>
      </c>
      <c r="BJ9" s="18" t="n">
        <f aca="false">'Реч.разв. к 3г. Н.г.'!H36</f>
        <v>0</v>
      </c>
      <c r="BK9" s="18" t="n">
        <f aca="false">'Реч.разв. к 3г. Н.г.'!I36</f>
        <v>0</v>
      </c>
      <c r="BL9" s="18" t="n">
        <f aca="false">'Реч.разв. к 3г. Н.г.'!J36</f>
        <v>0</v>
      </c>
      <c r="BM9" s="18" t="n">
        <f aca="false">'Реч.разв. к 3г. Н.г.'!K36</f>
        <v>0</v>
      </c>
      <c r="BN9" s="18" t="n">
        <f aca="false">'Реч.разв. к 3г. Н.г.'!L36</f>
        <v>0</v>
      </c>
      <c r="BO9" s="18" t="n">
        <f aca="false">'Реч.разв. к 3г. Н.г.'!M36</f>
        <v>0</v>
      </c>
      <c r="BP9" s="18" t="n">
        <f aca="false">'Реч.разв. к 3г. Н.г.'!N36</f>
        <v>0</v>
      </c>
      <c r="BQ9" s="18" t="n">
        <f aca="false">'Худ.эст. к 3г ч1. Н.г.'!E37</f>
        <v>0</v>
      </c>
      <c r="BR9" s="18" t="n">
        <f aca="false">'Худ.эст. к 3г ч1. Н.г.'!F37</f>
        <v>0</v>
      </c>
      <c r="BS9" s="18" t="n">
        <f aca="false">'Худ.эст. к 3г ч1. Н.г.'!G37</f>
        <v>0</v>
      </c>
      <c r="BT9" s="18" t="n">
        <f aca="false">'Худ.эст. к 3г ч1. Н.г.'!H37</f>
        <v>0</v>
      </c>
      <c r="BU9" s="18" t="n">
        <f aca="false">'Худ.эст. к 3г ч1. Н.г.'!I37</f>
        <v>0</v>
      </c>
      <c r="BV9" s="18" t="n">
        <f aca="false">'Худ.эст. к 3г ч1. Н.г.'!J37</f>
        <v>0</v>
      </c>
      <c r="BW9" s="18" t="n">
        <f aca="false">'Худ.эст. к 3г ч1. Н.г.'!K37</f>
        <v>0</v>
      </c>
      <c r="BX9" s="18" t="n">
        <f aca="false">'Худ.эст. к 3г ч1. Н.г.'!L37</f>
        <v>0</v>
      </c>
      <c r="BY9" s="18" t="n">
        <f aca="false">'Худ.эст. к 3г ч1. Н.г.'!M37</f>
        <v>0</v>
      </c>
      <c r="BZ9" s="18" t="str">
        <f aca="false">'Худ.эст. к 3г ч1. Н.г.'!N37</f>
        <v>*</v>
      </c>
      <c r="CA9" s="18" t="n">
        <f aca="false">'Худ.эст. к 3г ч1. Н.г.'!O37</f>
        <v>0</v>
      </c>
      <c r="CB9" s="18" t="str">
        <f aca="false">'Худ.эст. к 3г ч1. Н.г.'!P37</f>
        <v>*</v>
      </c>
      <c r="CC9" s="18" t="n">
        <f aca="false">'Худ.эст. к 3г ч.2. Н.г.'!E37</f>
        <v>0</v>
      </c>
      <c r="CD9" s="18" t="n">
        <f aca="false">'Худ.эст. к 3г ч.2. Н.г.'!F37</f>
        <v>0</v>
      </c>
      <c r="CE9" s="18" t="n">
        <f aca="false">'Худ.эст. к 3г ч.2. Н.г.'!G37</f>
        <v>0</v>
      </c>
      <c r="CF9" s="18" t="n">
        <f aca="false">'Худ.эст. к 3г ч.2. Н.г.'!H37</f>
        <v>0</v>
      </c>
      <c r="CG9" s="18" t="str">
        <f aca="false">'Худ.эст. к 3г ч.2. Н.г.'!I37</f>
        <v>*</v>
      </c>
      <c r="CH9" s="18" t="str">
        <f aca="false">'Худ.эст. к 3г ч.2. Н.г.'!J37</f>
        <v>*</v>
      </c>
      <c r="CI9" s="18" t="str">
        <f aca="false">'Худ.эст. к 3г ч.2. Н.г.'!K37</f>
        <v>*</v>
      </c>
      <c r="CJ9" s="18" t="n">
        <f aca="false">'Худ.эст. к 3г ч.2. Н.г.'!L37</f>
        <v>0</v>
      </c>
      <c r="CK9" s="18" t="n">
        <f aca="false">'Худ.эст. к 3г ч.2. Н.г.'!M37</f>
        <v>0</v>
      </c>
      <c r="CL9" s="18" t="n">
        <f aca="false">'Худ.эст. к 3г ч.2. Н.г.'!N37</f>
        <v>0</v>
      </c>
      <c r="CM9" s="18" t="n">
        <f aca="false">'Худ.эст. к 3г ч.2. Н.г.'!O37</f>
        <v>0</v>
      </c>
      <c r="CN9" s="18" t="n">
        <f aca="false">'Худ.эст. к 3г ч.2. Н.г.'!P37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6</f>
        <v>0</v>
      </c>
      <c r="C10" s="18" t="n">
        <f aca="false">'Физ.разв. к 3г К.г. '!F36</f>
        <v>0</v>
      </c>
      <c r="D10" s="18" t="n">
        <f aca="false">'Физ.разв. к 3г К.г. '!G36</f>
        <v>0</v>
      </c>
      <c r="E10" s="18" t="n">
        <f aca="false">'Физ.разв. к 3г К.г. '!H36</f>
        <v>0</v>
      </c>
      <c r="F10" s="18" t="n">
        <f aca="false">'Физ.разв. к 3г К.г. '!I36</f>
        <v>0</v>
      </c>
      <c r="G10" s="18" t="n">
        <f aca="false">'Физ.разв. к 3г К.г. '!J36</f>
        <v>0</v>
      </c>
      <c r="H10" s="18" t="n">
        <f aca="false">'Физ.разв. к 3г К.г. '!K36</f>
        <v>0</v>
      </c>
      <c r="I10" s="18" t="n">
        <f aca="false">'Физ.разв. к 3г К.г. '!L36</f>
        <v>0</v>
      </c>
      <c r="J10" s="18" t="str">
        <f aca="false">'Физ.разв. к 3г К.г. '!M36</f>
        <v>*</v>
      </c>
      <c r="K10" s="18" t="n">
        <f aca="false">'Физ.разв. к 3г К.г. '!N36</f>
        <v>0</v>
      </c>
      <c r="L10" s="18" t="n">
        <f aca="false">'Физ.разв. к 3г К.г. '!O36</f>
        <v>0</v>
      </c>
      <c r="M10" s="18" t="n">
        <f aca="false">'Физ.разв. к 3г К.г. '!P36</f>
        <v>0</v>
      </c>
      <c r="N10" s="18" t="n">
        <f aca="false">'Физ.разв. к 3г К.г. '!Q36</f>
        <v>0</v>
      </c>
      <c r="O10" s="18" t="n">
        <f aca="false">'Физ.разв. к 3г К.г. '!R36</f>
        <v>0</v>
      </c>
      <c r="P10" s="18" t="n">
        <f aca="false">'Физ.разв. к 3г К.г. '!S36</f>
        <v>0</v>
      </c>
      <c r="Q10" s="18" t="n">
        <f aca="false">'Физ.разв. к 3г К.г. '!T36</f>
        <v>0</v>
      </c>
      <c r="R10" s="18" t="n">
        <f aca="false">'Физ.разв. к 3г К.г. '!U36</f>
        <v>0</v>
      </c>
      <c r="S10" s="18" t="n">
        <f aca="false">'Физ.разв. к 3г К.г. '!V36</f>
        <v>0</v>
      </c>
      <c r="T10" s="18" t="n">
        <f aca="false">'Физ.разв. к 3г К.г. '!W36</f>
        <v>0</v>
      </c>
      <c r="U10" s="18" t="n">
        <f aca="false">'Соц.ком.к 3г К.г. '!E36</f>
        <v>0</v>
      </c>
      <c r="V10" s="18" t="n">
        <f aca="false">'Соц.ком.к 3г К.г. '!F36</f>
        <v>0</v>
      </c>
      <c r="W10" s="18" t="n">
        <f aca="false">'Соц.ком.к 3г К.г. '!G36</f>
        <v>0</v>
      </c>
      <c r="X10" s="18" t="n">
        <f aca="false">'Соц.ком.к 3г К.г. '!H36</f>
        <v>0</v>
      </c>
      <c r="Y10" s="18" t="n">
        <f aca="false">'Соц.ком.к 3г К.г. '!I36</f>
        <v>0</v>
      </c>
      <c r="Z10" s="18" t="n">
        <f aca="false">'Соц.ком.к 3г К.г. '!J36</f>
        <v>0</v>
      </c>
      <c r="AA10" s="18" t="n">
        <f aca="false">'Соц.ком.к 3г К.г. '!K36</f>
        <v>0</v>
      </c>
      <c r="AB10" s="18" t="n">
        <f aca="false">'Соц.ком.к 3г К.г. '!L36</f>
        <v>0</v>
      </c>
      <c r="AC10" s="18" t="n">
        <f aca="false">'Соц.ком.к 3г К.г. '!M36</f>
        <v>0</v>
      </c>
      <c r="AD10" s="18" t="n">
        <f aca="false">'Соц.ком.к 3г К.г. '!N36</f>
        <v>0</v>
      </c>
      <c r="AE10" s="18" t="n">
        <f aca="false">'Соц.ком.к 3г К.г. '!O36</f>
        <v>0</v>
      </c>
      <c r="AF10" s="18" t="n">
        <f aca="false">'Позн.разв.к 3г ч1. К.г. '!E37</f>
        <v>0</v>
      </c>
      <c r="AG10" s="18" t="n">
        <f aca="false">'Позн.разв.к 3г ч1. К.г. '!F37</f>
        <v>0</v>
      </c>
      <c r="AH10" s="18" t="n">
        <f aca="false">'Позн.разв.к 3г ч1. К.г. '!G37</f>
        <v>0</v>
      </c>
      <c r="AI10" s="18" t="n">
        <f aca="false">'Позн.разв.к 3г ч1. К.г. '!H37</f>
        <v>0</v>
      </c>
      <c r="AJ10" s="18" t="n">
        <f aca="false">'Позн.разв.к 3г ч1. К.г. '!I37</f>
        <v>0</v>
      </c>
      <c r="AK10" s="18" t="n">
        <f aca="false">'Позн.разв.к 3г ч1. К.г. '!J37</f>
        <v>0</v>
      </c>
      <c r="AL10" s="18" t="n">
        <f aca="false">'Позн.разв.к 3г ч1. К.г. '!K37</f>
        <v>0</v>
      </c>
      <c r="AM10" s="18" t="n">
        <f aca="false">'Позн.разв.к 3г ч1. К.г. '!L37</f>
        <v>0</v>
      </c>
      <c r="AN10" s="18" t="n">
        <f aca="false">'Позн.разв.к 3г ч1. К.г. '!M37</f>
        <v>0</v>
      </c>
      <c r="AO10" s="18" t="n">
        <f aca="false">'Позн.разв.к 3г ч1. К.г. '!N37</f>
        <v>0</v>
      </c>
      <c r="AP10" s="18" t="n">
        <f aca="false">'Позн.разв.к 3г ч1. К.г. '!O37</f>
        <v>0</v>
      </c>
      <c r="AQ10" s="18" t="n">
        <f aca="false">'Позн.разв. к 3г ч2 К.г.'!E37</f>
        <v>0</v>
      </c>
      <c r="AR10" s="18" t="n">
        <f aca="false">'Позн.разв. к 3г ч2 К.г.'!F37</f>
        <v>0</v>
      </c>
      <c r="AS10" s="18" t="n">
        <f aca="false">'Позн.разв. к 3г ч2 К.г.'!G37</f>
        <v>0</v>
      </c>
      <c r="AT10" s="18" t="n">
        <f aca="false">'Позн.разв. к 3г ч2 К.г.'!H37</f>
        <v>0</v>
      </c>
      <c r="AU10" s="18" t="n">
        <f aca="false">'Позн.разв. к 3г ч2 К.г.'!I37</f>
        <v>0</v>
      </c>
      <c r="AV10" s="18" t="n">
        <f aca="false">'Позн.разв. к 3г ч2 К.г.'!J37</f>
        <v>0</v>
      </c>
      <c r="AW10" s="18" t="n">
        <f aca="false">'Позн.разв. к 3г ч2 К.г.'!K37</f>
        <v>0</v>
      </c>
      <c r="AX10" s="18" t="n">
        <f aca="false">'Позн.разв. к 3г ч2 К.г.'!L37</f>
        <v>0</v>
      </c>
      <c r="AY10" s="18" t="n">
        <f aca="false">'Позн.разв. к 3г ч2 К.г.'!M37</f>
        <v>0</v>
      </c>
      <c r="AZ10" s="18" t="n">
        <f aca="false">'Позн.разв. к 3г ч2 К.г.'!N37</f>
        <v>0</v>
      </c>
      <c r="BA10" s="18" t="n">
        <f aca="false">'Позн.разв. к 3г ч2 К.г.'!O37</f>
        <v>0</v>
      </c>
      <c r="BB10" s="18" t="n">
        <f aca="false">'Позн.разв. к 3г ч2 К.г.'!P37</f>
        <v>0</v>
      </c>
      <c r="BC10" s="18" t="n">
        <f aca="false">'Позн.разв. к 3г ч2 К.г.'!Q37</f>
        <v>0</v>
      </c>
      <c r="BD10" s="18" t="n">
        <f aca="false">'Позн.разв. к 3г ч2 К.г.'!R37</f>
        <v>0</v>
      </c>
      <c r="BE10" s="18" t="n">
        <f aca="false">'Позн.разв. к 3г ч2 К.г.'!S37</f>
        <v>0</v>
      </c>
      <c r="BF10" s="18" t="n">
        <f aca="false">'Позн.разв. к 3г ч2 К.г.'!T37</f>
        <v>0</v>
      </c>
      <c r="BG10" s="18" t="n">
        <f aca="false">'Реч.разв. к 3г. К.г. '!E36</f>
        <v>0</v>
      </c>
      <c r="BH10" s="18" t="n">
        <f aca="false">'Реч.разв. к 3г. К.г. '!F36</f>
        <v>0</v>
      </c>
      <c r="BI10" s="18" t="n">
        <f aca="false">'Реч.разв. к 3г. К.г. '!G36</f>
        <v>0</v>
      </c>
      <c r="BJ10" s="18" t="n">
        <f aca="false">'Реч.разв. к 3г. К.г. '!H36</f>
        <v>0</v>
      </c>
      <c r="BK10" s="18" t="n">
        <f aca="false">'Реч.разв. к 3г. К.г. '!I36</f>
        <v>0</v>
      </c>
      <c r="BL10" s="18" t="n">
        <f aca="false">'Реч.разв. к 3г. К.г. '!J36</f>
        <v>0</v>
      </c>
      <c r="BM10" s="18" t="n">
        <f aca="false">'Реч.разв. к 3г. К.г. '!K36</f>
        <v>0</v>
      </c>
      <c r="BN10" s="18" t="n">
        <f aca="false">'Реч.разв. к 3г. К.г. '!L36</f>
        <v>0</v>
      </c>
      <c r="BO10" s="18" t="n">
        <f aca="false">'Реч.разв. к 3г. К.г. '!M36</f>
        <v>0</v>
      </c>
      <c r="BP10" s="18" t="n">
        <f aca="false">'Реч.разв. к 3г. К.г. '!N36</f>
        <v>0</v>
      </c>
      <c r="BQ10" s="18" t="n">
        <f aca="false">'Худ.эст. к 3г ч1. К.г. '!E37</f>
        <v>0</v>
      </c>
      <c r="BR10" s="18" t="n">
        <f aca="false">'Худ.эст. к 3г ч1. К.г. '!F37</f>
        <v>0</v>
      </c>
      <c r="BS10" s="18" t="n">
        <f aca="false">'Худ.эст. к 3г ч1. К.г. '!G37</f>
        <v>0</v>
      </c>
      <c r="BT10" s="18" t="n">
        <f aca="false">'Худ.эст. к 3г ч1. К.г. '!H37</f>
        <v>0</v>
      </c>
      <c r="BU10" s="18" t="n">
        <f aca="false">'Худ.эст. к 3г ч1. К.г. '!I37</f>
        <v>0</v>
      </c>
      <c r="BV10" s="18" t="n">
        <f aca="false">'Худ.эст. к 3г ч1. К.г. '!J37</f>
        <v>0</v>
      </c>
      <c r="BW10" s="18" t="n">
        <f aca="false">'Худ.эст. к 3г ч1. К.г. '!K37</f>
        <v>0</v>
      </c>
      <c r="BX10" s="18" t="n">
        <f aca="false">'Худ.эст. к 3г ч1. К.г. '!L37</f>
        <v>0</v>
      </c>
      <c r="BY10" s="18" t="n">
        <f aca="false">'Худ.эст. к 3г ч1. К.г. '!M37</f>
        <v>0</v>
      </c>
      <c r="BZ10" s="18" t="str">
        <f aca="false">'Худ.эст. к 3г ч1. К.г. '!N37</f>
        <v>*</v>
      </c>
      <c r="CA10" s="18" t="n">
        <f aca="false">'Худ.эст. к 3г ч1. К.г. '!O37</f>
        <v>0</v>
      </c>
      <c r="CB10" s="18" t="str">
        <f aca="false">'Худ.эст. к 3г ч1. К.г. '!P37</f>
        <v>*</v>
      </c>
      <c r="CC10" s="18" t="n">
        <f aca="false">'Худ.эст. к 3г ч.2. К.г. '!E37</f>
        <v>0</v>
      </c>
      <c r="CD10" s="18" t="n">
        <f aca="false">'Худ.эст. к 3г ч.2. К.г. '!F37</f>
        <v>0</v>
      </c>
      <c r="CE10" s="18" t="n">
        <f aca="false">'Худ.эст. к 3г ч.2. К.г. '!G37</f>
        <v>0</v>
      </c>
      <c r="CF10" s="18" t="n">
        <f aca="false">'Худ.эст. к 3г ч.2. К.г. '!H37</f>
        <v>0</v>
      </c>
      <c r="CG10" s="18" t="str">
        <f aca="false">'Худ.эст. к 3г ч.2. К.г. '!I37</f>
        <v>*</v>
      </c>
      <c r="CH10" s="18" t="str">
        <f aca="false">'Худ.эст. к 3г ч.2. К.г. '!J37</f>
        <v>*</v>
      </c>
      <c r="CI10" s="18" t="str">
        <f aca="false">'Худ.эст. к 3г ч.2. К.г. '!K37</f>
        <v>*</v>
      </c>
      <c r="CJ10" s="18" t="n">
        <f aca="false">'Худ.эст. к 3г ч.2. К.г. '!L37</f>
        <v>0</v>
      </c>
      <c r="CK10" s="18" t="n">
        <f aca="false">'Худ.эст. к 3г ч.2. К.г. '!M37</f>
        <v>0</v>
      </c>
      <c r="CL10" s="18" t="n">
        <f aca="false">'Худ.эст. к 3г ч.2. К.г. '!N37</f>
        <v>0</v>
      </c>
      <c r="CM10" s="18" t="n">
        <f aca="false">'Худ.эст. к 3г ч.2. К.г. '!O37</f>
        <v>0</v>
      </c>
      <c r="CN10" s="18" t="n">
        <f aca="false">'Худ.эст. к 3г ч.2. К.г. '!P37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25">
      <formula>NOT(ISERROR(SEARCH("2",B9)))</formula>
    </cfRule>
    <cfRule type="expression" priority="3" aboveAverage="0" equalAverage="0" bottom="0" percent="0" rank="0" text="" dxfId="526">
      <formula>NOT(ISERROR(SEARCH("1",B9)))</formula>
    </cfRule>
    <cfRule type="expression" priority="4" aboveAverage="0" equalAverage="0" bottom="0" percent="0" rank="0" text="" dxfId="527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30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101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7</f>
        <v>0</v>
      </c>
      <c r="C9" s="18" t="n">
        <f aca="false">'Физ.разв. к 3г Н.г.'!F37</f>
        <v>0</v>
      </c>
      <c r="D9" s="18" t="n">
        <f aca="false">'Физ.разв. к 3г Н.г.'!G37</f>
        <v>0</v>
      </c>
      <c r="E9" s="18" t="n">
        <f aca="false">'Физ.разв. к 3г Н.г.'!H37</f>
        <v>0</v>
      </c>
      <c r="F9" s="18" t="n">
        <f aca="false">'Физ.разв. к 3г Н.г.'!I37</f>
        <v>0</v>
      </c>
      <c r="G9" s="18" t="n">
        <f aca="false">'Физ.разв. к 3г Н.г.'!J37</f>
        <v>0</v>
      </c>
      <c r="H9" s="18" t="n">
        <f aca="false">'Физ.разв. к 3г Н.г.'!K37</f>
        <v>0</v>
      </c>
      <c r="I9" s="18" t="n">
        <f aca="false">'Физ.разв. к 3г Н.г.'!L37</f>
        <v>0</v>
      </c>
      <c r="J9" s="18" t="str">
        <f aca="false">'Физ.разв. к 3г Н.г.'!M37</f>
        <v>*</v>
      </c>
      <c r="K9" s="18" t="n">
        <f aca="false">'Физ.разв. к 3г Н.г.'!N37</f>
        <v>0</v>
      </c>
      <c r="L9" s="18" t="n">
        <f aca="false">'Физ.разв. к 3г Н.г.'!O37</f>
        <v>0</v>
      </c>
      <c r="M9" s="18" t="n">
        <f aca="false">'Физ.разв. к 3г Н.г.'!P37</f>
        <v>0</v>
      </c>
      <c r="N9" s="18" t="n">
        <f aca="false">'Физ.разв. к 3г Н.г.'!Q37</f>
        <v>0</v>
      </c>
      <c r="O9" s="18" t="n">
        <f aca="false">'Физ.разв. к 3г Н.г.'!R37</f>
        <v>0</v>
      </c>
      <c r="P9" s="18" t="n">
        <f aca="false">'Физ.разв. к 3г Н.г.'!S37</f>
        <v>0</v>
      </c>
      <c r="Q9" s="18" t="n">
        <f aca="false">'Физ.разв. к 3г Н.г.'!T37</f>
        <v>0</v>
      </c>
      <c r="R9" s="18" t="n">
        <f aca="false">'Физ.разв. к 3г Н.г.'!U37</f>
        <v>0</v>
      </c>
      <c r="S9" s="18" t="n">
        <f aca="false">'Физ.разв. к 3г Н.г.'!V37</f>
        <v>0</v>
      </c>
      <c r="T9" s="18" t="n">
        <f aca="false">'Физ.разв. к 3г Н.г.'!W37</f>
        <v>0</v>
      </c>
      <c r="U9" s="18" t="n">
        <f aca="false">'Соц.ком.к 3г Н.г.'!E37</f>
        <v>0</v>
      </c>
      <c r="V9" s="18" t="n">
        <f aca="false">'Соц.ком.к 3г Н.г.'!F37</f>
        <v>0</v>
      </c>
      <c r="W9" s="18" t="n">
        <f aca="false">'Соц.ком.к 3г Н.г.'!G37</f>
        <v>0</v>
      </c>
      <c r="X9" s="18" t="n">
        <f aca="false">'Соц.ком.к 3г Н.г.'!H37</f>
        <v>0</v>
      </c>
      <c r="Y9" s="18" t="n">
        <f aca="false">'Соц.ком.к 3г Н.г.'!I37</f>
        <v>0</v>
      </c>
      <c r="Z9" s="18" t="n">
        <f aca="false">'Соц.ком.к 3г Н.г.'!J37</f>
        <v>0</v>
      </c>
      <c r="AA9" s="18" t="n">
        <f aca="false">'Соц.ком.к 3г Н.г.'!K37</f>
        <v>0</v>
      </c>
      <c r="AB9" s="18" t="n">
        <f aca="false">'Соц.ком.к 3г Н.г.'!L37</f>
        <v>0</v>
      </c>
      <c r="AC9" s="18" t="n">
        <f aca="false">'Соц.ком.к 3г Н.г.'!M37</f>
        <v>0</v>
      </c>
      <c r="AD9" s="18" t="n">
        <f aca="false">'Соц.ком.к 3г Н.г.'!N37</f>
        <v>0</v>
      </c>
      <c r="AE9" s="18" t="n">
        <f aca="false">'Соц.ком.к 3г Н.г.'!O37</f>
        <v>0</v>
      </c>
      <c r="AF9" s="18" t="n">
        <f aca="false">'Позн.разв.к 3г ч1. Н.г.'!E38</f>
        <v>0</v>
      </c>
      <c r="AG9" s="18" t="n">
        <f aca="false">'Позн.разв.к 3г ч1. Н.г.'!F38</f>
        <v>0</v>
      </c>
      <c r="AH9" s="18" t="n">
        <f aca="false">'Позн.разв.к 3г ч1. Н.г.'!G38</f>
        <v>0</v>
      </c>
      <c r="AI9" s="18" t="n">
        <f aca="false">'Позн.разв.к 3г ч1. Н.г.'!H38</f>
        <v>0</v>
      </c>
      <c r="AJ9" s="18" t="n">
        <f aca="false">'Позн.разв.к 3г ч1. Н.г.'!I38</f>
        <v>0</v>
      </c>
      <c r="AK9" s="18" t="n">
        <f aca="false">'Позн.разв.к 3г ч1. Н.г.'!J38</f>
        <v>0</v>
      </c>
      <c r="AL9" s="18" t="n">
        <f aca="false">'Позн.разв.к 3г ч1. Н.г.'!K38</f>
        <v>0</v>
      </c>
      <c r="AM9" s="18" t="n">
        <f aca="false">'Позн.разв.к 3г ч1. Н.г.'!L38</f>
        <v>0</v>
      </c>
      <c r="AN9" s="18" t="n">
        <f aca="false">'Позн.разв.к 3г ч1. Н.г.'!M38</f>
        <v>0</v>
      </c>
      <c r="AO9" s="18" t="n">
        <f aca="false">'Позн.разв.к 3г ч1. Н.г.'!N38</f>
        <v>0</v>
      </c>
      <c r="AP9" s="18" t="n">
        <f aca="false">'Позн.разв.к 3г ч1. Н.г.'!O38</f>
        <v>0</v>
      </c>
      <c r="AQ9" s="18" t="n">
        <f aca="false">'Позн.разв. к 3г ч2 Н.г.'!E38</f>
        <v>0</v>
      </c>
      <c r="AR9" s="18" t="n">
        <f aca="false">'Позн.разв. к 3г ч2 Н.г.'!F38</f>
        <v>0</v>
      </c>
      <c r="AS9" s="18" t="n">
        <f aca="false">'Позн.разв. к 3г ч2 Н.г.'!G38</f>
        <v>0</v>
      </c>
      <c r="AT9" s="18" t="n">
        <f aca="false">'Позн.разв. к 3г ч2 Н.г.'!H38</f>
        <v>0</v>
      </c>
      <c r="AU9" s="18" t="n">
        <f aca="false">'Позн.разв. к 3г ч2 Н.г.'!I38</f>
        <v>0</v>
      </c>
      <c r="AV9" s="18" t="n">
        <f aca="false">'Позн.разв. к 3г ч2 Н.г.'!J38</f>
        <v>0</v>
      </c>
      <c r="AW9" s="18" t="n">
        <f aca="false">'Позн.разв. к 3г ч2 Н.г.'!K38</f>
        <v>0</v>
      </c>
      <c r="AX9" s="18" t="n">
        <f aca="false">'Позн.разв. к 3г ч2 Н.г.'!L38</f>
        <v>0</v>
      </c>
      <c r="AY9" s="18" t="n">
        <f aca="false">'Позн.разв. к 3г ч2 Н.г.'!M38</f>
        <v>0</v>
      </c>
      <c r="AZ9" s="18" t="n">
        <f aca="false">'Позн.разв. к 3г ч2 Н.г.'!N38</f>
        <v>0</v>
      </c>
      <c r="BA9" s="18" t="n">
        <f aca="false">'Позн.разв. к 3г ч2 Н.г.'!O38</f>
        <v>0</v>
      </c>
      <c r="BB9" s="18" t="n">
        <f aca="false">'Позн.разв. к 3г ч2 Н.г.'!P38</f>
        <v>0</v>
      </c>
      <c r="BC9" s="18" t="n">
        <f aca="false">'Позн.разв. к 3г ч2 Н.г.'!Q38</f>
        <v>0</v>
      </c>
      <c r="BD9" s="18" t="n">
        <f aca="false">'Позн.разв. к 3г ч2 Н.г.'!R38</f>
        <v>0</v>
      </c>
      <c r="BE9" s="18" t="n">
        <f aca="false">'Позн.разв. к 3г ч2 Н.г.'!S38</f>
        <v>0</v>
      </c>
      <c r="BF9" s="18" t="n">
        <f aca="false">'Позн.разв. к 3г ч2 Н.г.'!T38</f>
        <v>0</v>
      </c>
      <c r="BG9" s="18" t="n">
        <f aca="false">'Реч.разв. к 3г. Н.г.'!E37</f>
        <v>0</v>
      </c>
      <c r="BH9" s="18" t="n">
        <f aca="false">'Реч.разв. к 3г. Н.г.'!F37</f>
        <v>0</v>
      </c>
      <c r="BI9" s="18" t="n">
        <f aca="false">'Реч.разв. к 3г. Н.г.'!G37</f>
        <v>0</v>
      </c>
      <c r="BJ9" s="18" t="n">
        <f aca="false">'Реч.разв. к 3г. Н.г.'!H37</f>
        <v>0</v>
      </c>
      <c r="BK9" s="18" t="n">
        <f aca="false">'Реч.разв. к 3г. Н.г.'!I37</f>
        <v>0</v>
      </c>
      <c r="BL9" s="18" t="n">
        <f aca="false">'Реч.разв. к 3г. Н.г.'!J37</f>
        <v>0</v>
      </c>
      <c r="BM9" s="18" t="n">
        <f aca="false">'Реч.разв. к 3г. Н.г.'!K37</f>
        <v>0</v>
      </c>
      <c r="BN9" s="18" t="n">
        <f aca="false">'Реч.разв. к 3г. Н.г.'!L37</f>
        <v>0</v>
      </c>
      <c r="BO9" s="18" t="n">
        <f aca="false">'Реч.разв. к 3г. Н.г.'!M37</f>
        <v>0</v>
      </c>
      <c r="BP9" s="18" t="n">
        <f aca="false">'Реч.разв. к 3г. Н.г.'!N37</f>
        <v>0</v>
      </c>
      <c r="BQ9" s="18" t="n">
        <f aca="false">'Худ.эст. к 3г ч1. Н.г.'!E38</f>
        <v>0</v>
      </c>
      <c r="BR9" s="18" t="n">
        <f aca="false">'Худ.эст. к 3г ч1. Н.г.'!F38</f>
        <v>0</v>
      </c>
      <c r="BS9" s="18" t="n">
        <f aca="false">'Худ.эст. к 3г ч1. Н.г.'!G38</f>
        <v>0</v>
      </c>
      <c r="BT9" s="18" t="n">
        <f aca="false">'Худ.эст. к 3г ч1. Н.г.'!H38</f>
        <v>0</v>
      </c>
      <c r="BU9" s="18" t="n">
        <f aca="false">'Худ.эст. к 3г ч1. Н.г.'!I38</f>
        <v>0</v>
      </c>
      <c r="BV9" s="18" t="n">
        <f aca="false">'Худ.эст. к 3г ч1. Н.г.'!J38</f>
        <v>0</v>
      </c>
      <c r="BW9" s="18" t="n">
        <f aca="false">'Худ.эст. к 3г ч1. Н.г.'!K38</f>
        <v>0</v>
      </c>
      <c r="BX9" s="18" t="n">
        <f aca="false">'Худ.эст. к 3г ч1. Н.г.'!L38</f>
        <v>0</v>
      </c>
      <c r="BY9" s="18" t="n">
        <f aca="false">'Худ.эст. к 3г ч1. Н.г.'!M38</f>
        <v>0</v>
      </c>
      <c r="BZ9" s="18" t="str">
        <f aca="false">'Худ.эст. к 3г ч1. Н.г.'!N38</f>
        <v>*</v>
      </c>
      <c r="CA9" s="18" t="n">
        <f aca="false">'Худ.эст. к 3г ч1. Н.г.'!O38</f>
        <v>0</v>
      </c>
      <c r="CB9" s="18" t="str">
        <f aca="false">'Худ.эст. к 3г ч1. Н.г.'!P38</f>
        <v>*</v>
      </c>
      <c r="CC9" s="18" t="n">
        <f aca="false">'Худ.эст. к 3г ч.2. Н.г.'!E38</f>
        <v>0</v>
      </c>
      <c r="CD9" s="18" t="n">
        <f aca="false">'Худ.эст. к 3г ч.2. Н.г.'!F38</f>
        <v>0</v>
      </c>
      <c r="CE9" s="18" t="n">
        <f aca="false">'Худ.эст. к 3г ч.2. Н.г.'!G38</f>
        <v>0</v>
      </c>
      <c r="CF9" s="18" t="n">
        <f aca="false">'Худ.эст. к 3г ч.2. Н.г.'!H38</f>
        <v>0</v>
      </c>
      <c r="CG9" s="18" t="str">
        <f aca="false">'Худ.эст. к 3г ч.2. Н.г.'!I38</f>
        <v>*</v>
      </c>
      <c r="CH9" s="18" t="str">
        <f aca="false">'Худ.эст. к 3г ч.2. Н.г.'!J38</f>
        <v>*</v>
      </c>
      <c r="CI9" s="18" t="str">
        <f aca="false">'Худ.эст. к 3г ч.2. Н.г.'!K38</f>
        <v>*</v>
      </c>
      <c r="CJ9" s="18" t="n">
        <f aca="false">'Худ.эст. к 3г ч.2. Н.г.'!L38</f>
        <v>0</v>
      </c>
      <c r="CK9" s="18" t="n">
        <f aca="false">'Худ.эст. к 3г ч.2. Н.г.'!M38</f>
        <v>0</v>
      </c>
      <c r="CL9" s="18" t="n">
        <f aca="false">'Худ.эст. к 3г ч.2. Н.г.'!N38</f>
        <v>0</v>
      </c>
      <c r="CM9" s="18" t="n">
        <f aca="false">'Худ.эст. к 3г ч.2. Н.г.'!O38</f>
        <v>0</v>
      </c>
      <c r="CN9" s="18" t="n">
        <f aca="false">'Худ.эст. к 3г ч.2. Н.г.'!P38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7</f>
        <v>0</v>
      </c>
      <c r="C10" s="18" t="n">
        <f aca="false">'Физ.разв. к 3г К.г. '!F37</f>
        <v>0</v>
      </c>
      <c r="D10" s="18" t="n">
        <f aca="false">'Физ.разв. к 3г К.г. '!G37</f>
        <v>0</v>
      </c>
      <c r="E10" s="18" t="n">
        <f aca="false">'Физ.разв. к 3г К.г. '!H37</f>
        <v>0</v>
      </c>
      <c r="F10" s="18" t="n">
        <f aca="false">'Физ.разв. к 3г К.г. '!I37</f>
        <v>0</v>
      </c>
      <c r="G10" s="18" t="n">
        <f aca="false">'Физ.разв. к 3г К.г. '!J37</f>
        <v>0</v>
      </c>
      <c r="H10" s="18" t="n">
        <f aca="false">'Физ.разв. к 3г К.г. '!K37</f>
        <v>0</v>
      </c>
      <c r="I10" s="18" t="n">
        <f aca="false">'Физ.разв. к 3г К.г. '!L37</f>
        <v>0</v>
      </c>
      <c r="J10" s="18" t="str">
        <f aca="false">'Физ.разв. к 3г К.г. '!M37</f>
        <v>*</v>
      </c>
      <c r="K10" s="18" t="n">
        <f aca="false">'Физ.разв. к 3г К.г. '!N37</f>
        <v>0</v>
      </c>
      <c r="L10" s="18" t="n">
        <f aca="false">'Физ.разв. к 3г К.г. '!O37</f>
        <v>0</v>
      </c>
      <c r="M10" s="18" t="n">
        <f aca="false">'Физ.разв. к 3г К.г. '!P37</f>
        <v>0</v>
      </c>
      <c r="N10" s="18" t="n">
        <f aca="false">'Физ.разв. к 3г К.г. '!Q37</f>
        <v>0</v>
      </c>
      <c r="O10" s="18" t="n">
        <f aca="false">'Физ.разв. к 3г К.г. '!R37</f>
        <v>0</v>
      </c>
      <c r="P10" s="18" t="n">
        <f aca="false">'Физ.разв. к 3г К.г. '!S37</f>
        <v>0</v>
      </c>
      <c r="Q10" s="18" t="n">
        <f aca="false">'Физ.разв. к 3г К.г. '!T37</f>
        <v>0</v>
      </c>
      <c r="R10" s="18" t="n">
        <f aca="false">'Физ.разв. к 3г К.г. '!U37</f>
        <v>0</v>
      </c>
      <c r="S10" s="18" t="n">
        <f aca="false">'Физ.разв. к 3г К.г. '!V37</f>
        <v>0</v>
      </c>
      <c r="T10" s="18" t="n">
        <f aca="false">'Физ.разв. к 3г К.г. '!W37</f>
        <v>0</v>
      </c>
      <c r="U10" s="18" t="n">
        <f aca="false">'Соц.ком.к 3г К.г. '!E37</f>
        <v>0</v>
      </c>
      <c r="V10" s="18" t="n">
        <f aca="false">'Соц.ком.к 3г К.г. '!F37</f>
        <v>0</v>
      </c>
      <c r="W10" s="18" t="n">
        <f aca="false">'Соц.ком.к 3г К.г. '!G37</f>
        <v>0</v>
      </c>
      <c r="X10" s="18" t="n">
        <f aca="false">'Соц.ком.к 3г К.г. '!H37</f>
        <v>0</v>
      </c>
      <c r="Y10" s="18" t="n">
        <f aca="false">'Соц.ком.к 3г К.г. '!I37</f>
        <v>0</v>
      </c>
      <c r="Z10" s="18" t="n">
        <f aca="false">'Соц.ком.к 3г К.г. '!J37</f>
        <v>0</v>
      </c>
      <c r="AA10" s="18" t="n">
        <f aca="false">'Соц.ком.к 3г К.г. '!K37</f>
        <v>0</v>
      </c>
      <c r="AB10" s="18" t="n">
        <f aca="false">'Соц.ком.к 3г К.г. '!L37</f>
        <v>0</v>
      </c>
      <c r="AC10" s="18" t="n">
        <f aca="false">'Соц.ком.к 3г К.г. '!M37</f>
        <v>0</v>
      </c>
      <c r="AD10" s="18" t="n">
        <f aca="false">'Соц.ком.к 3г К.г. '!N37</f>
        <v>0</v>
      </c>
      <c r="AE10" s="18" t="n">
        <f aca="false">'Соц.ком.к 3г К.г. '!O37</f>
        <v>0</v>
      </c>
      <c r="AF10" s="18" t="n">
        <f aca="false">'Позн.разв.к 3г ч1. К.г. '!E38</f>
        <v>0</v>
      </c>
      <c r="AG10" s="18" t="n">
        <f aca="false">'Позн.разв.к 3г ч1. К.г. '!F38</f>
        <v>0</v>
      </c>
      <c r="AH10" s="18" t="n">
        <f aca="false">'Позн.разв.к 3г ч1. К.г. '!G38</f>
        <v>0</v>
      </c>
      <c r="AI10" s="18" t="n">
        <f aca="false">'Позн.разв.к 3г ч1. К.г. '!H38</f>
        <v>0</v>
      </c>
      <c r="AJ10" s="18" t="n">
        <f aca="false">'Позн.разв.к 3г ч1. К.г. '!I38</f>
        <v>0</v>
      </c>
      <c r="AK10" s="18" t="n">
        <f aca="false">'Позн.разв.к 3г ч1. К.г. '!J38</f>
        <v>0</v>
      </c>
      <c r="AL10" s="18" t="n">
        <f aca="false">'Позн.разв.к 3г ч1. К.г. '!K38</f>
        <v>0</v>
      </c>
      <c r="AM10" s="18" t="n">
        <f aca="false">'Позн.разв.к 3г ч1. К.г. '!L38</f>
        <v>0</v>
      </c>
      <c r="AN10" s="18" t="n">
        <f aca="false">'Позн.разв.к 3г ч1. К.г. '!M38</f>
        <v>0</v>
      </c>
      <c r="AO10" s="18" t="n">
        <f aca="false">'Позн.разв.к 3г ч1. К.г. '!N38</f>
        <v>0</v>
      </c>
      <c r="AP10" s="18" t="n">
        <f aca="false">'Позн.разв.к 3г ч1. К.г. '!O38</f>
        <v>0</v>
      </c>
      <c r="AQ10" s="18" t="n">
        <f aca="false">'Позн.разв. к 3г ч2 К.г.'!E38</f>
        <v>0</v>
      </c>
      <c r="AR10" s="18" t="n">
        <f aca="false">'Позн.разв. к 3г ч2 К.г.'!F38</f>
        <v>0</v>
      </c>
      <c r="AS10" s="18" t="n">
        <f aca="false">'Позн.разв. к 3г ч2 К.г.'!G38</f>
        <v>0</v>
      </c>
      <c r="AT10" s="18" t="n">
        <f aca="false">'Позн.разв. к 3г ч2 К.г.'!H38</f>
        <v>0</v>
      </c>
      <c r="AU10" s="18" t="n">
        <f aca="false">'Позн.разв. к 3г ч2 К.г.'!I38</f>
        <v>0</v>
      </c>
      <c r="AV10" s="18" t="n">
        <f aca="false">'Позн.разв. к 3г ч2 К.г.'!J38</f>
        <v>0</v>
      </c>
      <c r="AW10" s="18" t="n">
        <f aca="false">'Позн.разв. к 3г ч2 К.г.'!K38</f>
        <v>0</v>
      </c>
      <c r="AX10" s="18" t="n">
        <f aca="false">'Позн.разв. к 3г ч2 К.г.'!L38</f>
        <v>0</v>
      </c>
      <c r="AY10" s="18" t="n">
        <f aca="false">'Позн.разв. к 3г ч2 К.г.'!M38</f>
        <v>0</v>
      </c>
      <c r="AZ10" s="18" t="n">
        <f aca="false">'Позн.разв. к 3г ч2 К.г.'!N38</f>
        <v>0</v>
      </c>
      <c r="BA10" s="18" t="n">
        <f aca="false">'Позн.разв. к 3г ч2 К.г.'!O38</f>
        <v>0</v>
      </c>
      <c r="BB10" s="18" t="n">
        <f aca="false">'Позн.разв. к 3г ч2 К.г.'!P38</f>
        <v>0</v>
      </c>
      <c r="BC10" s="18" t="n">
        <f aca="false">'Позн.разв. к 3г ч2 К.г.'!Q38</f>
        <v>0</v>
      </c>
      <c r="BD10" s="18" t="n">
        <f aca="false">'Позн.разв. к 3г ч2 К.г.'!R38</f>
        <v>0</v>
      </c>
      <c r="BE10" s="18" t="n">
        <f aca="false">'Позн.разв. к 3г ч2 К.г.'!S38</f>
        <v>0</v>
      </c>
      <c r="BF10" s="18" t="n">
        <f aca="false">'Позн.разв. к 3г ч2 К.г.'!T38</f>
        <v>0</v>
      </c>
      <c r="BG10" s="18" t="n">
        <f aca="false">'Реч.разв. к 3г. К.г. '!E37</f>
        <v>0</v>
      </c>
      <c r="BH10" s="18" t="n">
        <f aca="false">'Реч.разв. к 3г. К.г. '!F37</f>
        <v>0</v>
      </c>
      <c r="BI10" s="18" t="n">
        <f aca="false">'Реч.разв. к 3г. К.г. '!G37</f>
        <v>0</v>
      </c>
      <c r="BJ10" s="18" t="n">
        <f aca="false">'Реч.разв. к 3г. К.г. '!H37</f>
        <v>0</v>
      </c>
      <c r="BK10" s="18" t="n">
        <f aca="false">'Реч.разв. к 3г. К.г. '!I37</f>
        <v>0</v>
      </c>
      <c r="BL10" s="18" t="n">
        <f aca="false">'Реч.разв. к 3г. К.г. '!J37</f>
        <v>0</v>
      </c>
      <c r="BM10" s="18" t="n">
        <f aca="false">'Реч.разв. к 3г. К.г. '!K37</f>
        <v>0</v>
      </c>
      <c r="BN10" s="18" t="n">
        <f aca="false">'Реч.разв. к 3г. К.г. '!L37</f>
        <v>0</v>
      </c>
      <c r="BO10" s="18" t="n">
        <f aca="false">'Реч.разв. к 3г. К.г. '!M37</f>
        <v>0</v>
      </c>
      <c r="BP10" s="18" t="n">
        <f aca="false">'Реч.разв. к 3г. К.г. '!N37</f>
        <v>0</v>
      </c>
      <c r="BQ10" s="18" t="n">
        <f aca="false">'Худ.эст. к 3г ч1. К.г. '!E38</f>
        <v>0</v>
      </c>
      <c r="BR10" s="18" t="n">
        <f aca="false">'Худ.эст. к 3г ч1. К.г. '!F38</f>
        <v>0</v>
      </c>
      <c r="BS10" s="18" t="n">
        <f aca="false">'Худ.эст. к 3г ч1. К.г. '!G38</f>
        <v>0</v>
      </c>
      <c r="BT10" s="18" t="n">
        <f aca="false">'Худ.эст. к 3г ч1. К.г. '!H38</f>
        <v>0</v>
      </c>
      <c r="BU10" s="18" t="n">
        <f aca="false">'Худ.эст. к 3г ч1. К.г. '!I38</f>
        <v>0</v>
      </c>
      <c r="BV10" s="18" t="n">
        <f aca="false">'Худ.эст. к 3г ч1. К.г. '!J38</f>
        <v>0</v>
      </c>
      <c r="BW10" s="18" t="n">
        <f aca="false">'Худ.эст. к 3г ч1. К.г. '!K38</f>
        <v>0</v>
      </c>
      <c r="BX10" s="18" t="n">
        <f aca="false">'Худ.эст. к 3г ч1. К.г. '!L38</f>
        <v>0</v>
      </c>
      <c r="BY10" s="18" t="n">
        <f aca="false">'Худ.эст. к 3г ч1. К.г. '!M38</f>
        <v>0</v>
      </c>
      <c r="BZ10" s="18" t="str">
        <f aca="false">'Худ.эст. к 3г ч1. К.г. '!N38</f>
        <v>*</v>
      </c>
      <c r="CA10" s="18" t="n">
        <f aca="false">'Худ.эст. к 3г ч1. К.г. '!O38</f>
        <v>0</v>
      </c>
      <c r="CB10" s="18" t="str">
        <f aca="false">'Худ.эст. к 3г ч1. К.г. '!P38</f>
        <v>*</v>
      </c>
      <c r="CC10" s="18" t="n">
        <f aca="false">'Худ.эст. к 3г ч.2. К.г. '!E38</f>
        <v>0</v>
      </c>
      <c r="CD10" s="18" t="n">
        <f aca="false">'Худ.эст. к 3г ч.2. К.г. '!F38</f>
        <v>0</v>
      </c>
      <c r="CE10" s="18" t="n">
        <f aca="false">'Худ.эст. к 3г ч.2. К.г. '!G38</f>
        <v>0</v>
      </c>
      <c r="CF10" s="18" t="n">
        <f aca="false">'Худ.эст. к 3г ч.2. К.г. '!H38</f>
        <v>0</v>
      </c>
      <c r="CG10" s="18" t="str">
        <f aca="false">'Худ.эст. к 3г ч.2. К.г. '!I38</f>
        <v>*</v>
      </c>
      <c r="CH10" s="18" t="str">
        <f aca="false">'Худ.эст. к 3г ч.2. К.г. '!J38</f>
        <v>*</v>
      </c>
      <c r="CI10" s="18" t="str">
        <f aca="false">'Худ.эст. к 3г ч.2. К.г. '!K38</f>
        <v>*</v>
      </c>
      <c r="CJ10" s="18" t="n">
        <f aca="false">'Худ.эст. к 3г ч.2. К.г. '!L38</f>
        <v>0</v>
      </c>
      <c r="CK10" s="18" t="n">
        <f aca="false">'Худ.эст. к 3г ч.2. К.г. '!M38</f>
        <v>0</v>
      </c>
      <c r="CL10" s="18" t="n">
        <f aca="false">'Худ.эст. к 3г ч.2. К.г. '!N38</f>
        <v>0</v>
      </c>
      <c r="CM10" s="18" t="n">
        <f aca="false">'Худ.эст. к 3г ч.2. К.г. '!O38</f>
        <v>0</v>
      </c>
      <c r="CN10" s="18" t="n">
        <f aca="false">'Худ.эст. к 3г ч.2. К.г. '!P38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28">
      <formula>NOT(ISERROR(SEARCH("2",B9)))</formula>
    </cfRule>
    <cfRule type="expression" priority="3" aboveAverage="0" equalAverage="0" bottom="0" percent="0" rank="0" text="" dxfId="529">
      <formula>NOT(ISERROR(SEARCH("1",B9)))</formula>
    </cfRule>
    <cfRule type="expression" priority="4" aboveAverage="0" equalAverage="0" bottom="0" percent="0" rank="0" text="" dxfId="530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31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6.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8</f>
        <v>0</v>
      </c>
      <c r="C9" s="18" t="n">
        <f aca="false">'Физ.разв. к 3г Н.г.'!F38</f>
        <v>0</v>
      </c>
      <c r="D9" s="18" t="n">
        <f aca="false">'Физ.разв. к 3г Н.г.'!G38</f>
        <v>0</v>
      </c>
      <c r="E9" s="18" t="n">
        <f aca="false">'Физ.разв. к 3г Н.г.'!H38</f>
        <v>0</v>
      </c>
      <c r="F9" s="18" t="n">
        <f aca="false">'Физ.разв. к 3г Н.г.'!I38</f>
        <v>0</v>
      </c>
      <c r="G9" s="18" t="n">
        <f aca="false">'Физ.разв. к 3г Н.г.'!J38</f>
        <v>0</v>
      </c>
      <c r="H9" s="18" t="n">
        <f aca="false">'Физ.разв. к 3г Н.г.'!K38</f>
        <v>0</v>
      </c>
      <c r="I9" s="18" t="n">
        <f aca="false">'Физ.разв. к 3г Н.г.'!L38</f>
        <v>0</v>
      </c>
      <c r="J9" s="18" t="str">
        <f aca="false">'Физ.разв. к 3г Н.г.'!M38</f>
        <v>*</v>
      </c>
      <c r="K9" s="18" t="n">
        <f aca="false">'Физ.разв. к 3г Н.г.'!N38</f>
        <v>0</v>
      </c>
      <c r="L9" s="18" t="n">
        <f aca="false">'Физ.разв. к 3г Н.г.'!O38</f>
        <v>0</v>
      </c>
      <c r="M9" s="18" t="n">
        <f aca="false">'Физ.разв. к 3г Н.г.'!P38</f>
        <v>0</v>
      </c>
      <c r="N9" s="18" t="n">
        <f aca="false">'Физ.разв. к 3г Н.г.'!Q38</f>
        <v>0</v>
      </c>
      <c r="O9" s="18" t="n">
        <f aca="false">'Физ.разв. к 3г Н.г.'!R38</f>
        <v>0</v>
      </c>
      <c r="P9" s="18" t="n">
        <f aca="false">'Физ.разв. к 3г Н.г.'!S38</f>
        <v>0</v>
      </c>
      <c r="Q9" s="18" t="n">
        <f aca="false">'Физ.разв. к 3г Н.г.'!T38</f>
        <v>0</v>
      </c>
      <c r="R9" s="18" t="n">
        <f aca="false">'Физ.разв. к 3г Н.г.'!U38</f>
        <v>0</v>
      </c>
      <c r="S9" s="18" t="n">
        <f aca="false">'Физ.разв. к 3г Н.г.'!V38</f>
        <v>0</v>
      </c>
      <c r="T9" s="18" t="n">
        <f aca="false">'Физ.разв. к 3г Н.г.'!W38</f>
        <v>0</v>
      </c>
      <c r="U9" s="18" t="n">
        <f aca="false">'Соц.ком.к 3г Н.г.'!E38</f>
        <v>0</v>
      </c>
      <c r="V9" s="18" t="n">
        <f aca="false">'Соц.ком.к 3г Н.г.'!F38</f>
        <v>0</v>
      </c>
      <c r="W9" s="18" t="n">
        <f aca="false">'Соц.ком.к 3г Н.г.'!G38</f>
        <v>0</v>
      </c>
      <c r="X9" s="18" t="n">
        <f aca="false">'Соц.ком.к 3г Н.г.'!H38</f>
        <v>0</v>
      </c>
      <c r="Y9" s="18" t="n">
        <f aca="false">'Соц.ком.к 3г Н.г.'!I38</f>
        <v>0</v>
      </c>
      <c r="Z9" s="18" t="n">
        <f aca="false">'Соц.ком.к 3г Н.г.'!J38</f>
        <v>0</v>
      </c>
      <c r="AA9" s="18" t="n">
        <f aca="false">'Соц.ком.к 3г Н.г.'!K38</f>
        <v>0</v>
      </c>
      <c r="AB9" s="18" t="n">
        <f aca="false">'Соц.ком.к 3г Н.г.'!L38</f>
        <v>0</v>
      </c>
      <c r="AC9" s="18" t="n">
        <f aca="false">'Соц.ком.к 3г Н.г.'!M38</f>
        <v>0</v>
      </c>
      <c r="AD9" s="18" t="n">
        <f aca="false">'Соц.ком.к 3г Н.г.'!N38</f>
        <v>0</v>
      </c>
      <c r="AE9" s="18" t="n">
        <f aca="false">'Соц.ком.к 3г Н.г.'!O38</f>
        <v>0</v>
      </c>
      <c r="AF9" s="18" t="n">
        <f aca="false">'Позн.разв.к 3г ч1. Н.г.'!E39</f>
        <v>0</v>
      </c>
      <c r="AG9" s="18" t="n">
        <f aca="false">'Позн.разв.к 3г ч1. Н.г.'!F39</f>
        <v>0</v>
      </c>
      <c r="AH9" s="18" t="n">
        <f aca="false">'Позн.разв.к 3г ч1. Н.г.'!G39</f>
        <v>0</v>
      </c>
      <c r="AI9" s="18" t="n">
        <f aca="false">'Позн.разв.к 3г ч1. Н.г.'!H39</f>
        <v>0</v>
      </c>
      <c r="AJ9" s="18" t="n">
        <f aca="false">'Позн.разв.к 3г ч1. Н.г.'!I39</f>
        <v>0</v>
      </c>
      <c r="AK9" s="18" t="n">
        <f aca="false">'Позн.разв.к 3г ч1. Н.г.'!J39</f>
        <v>0</v>
      </c>
      <c r="AL9" s="18" t="n">
        <f aca="false">'Позн.разв.к 3г ч1. Н.г.'!K39</f>
        <v>0</v>
      </c>
      <c r="AM9" s="18" t="n">
        <f aca="false">'Позн.разв.к 3г ч1. Н.г.'!L39</f>
        <v>0</v>
      </c>
      <c r="AN9" s="18" t="n">
        <f aca="false">'Позн.разв.к 3г ч1. Н.г.'!M39</f>
        <v>0</v>
      </c>
      <c r="AO9" s="18" t="n">
        <f aca="false">'Позн.разв.к 3г ч1. Н.г.'!N39</f>
        <v>0</v>
      </c>
      <c r="AP9" s="18" t="n">
        <f aca="false">'Позн.разв.к 3г ч1. Н.г.'!O39</f>
        <v>0</v>
      </c>
      <c r="AQ9" s="18" t="n">
        <f aca="false">'Позн.разв. к 3г ч2 Н.г.'!E39</f>
        <v>0</v>
      </c>
      <c r="AR9" s="18" t="n">
        <f aca="false">'Позн.разв. к 3г ч2 Н.г.'!F39</f>
        <v>0</v>
      </c>
      <c r="AS9" s="18" t="n">
        <f aca="false">'Позн.разв. к 3г ч2 Н.г.'!G39</f>
        <v>0</v>
      </c>
      <c r="AT9" s="18" t="n">
        <f aca="false">'Позн.разв. к 3г ч2 Н.г.'!H39</f>
        <v>0</v>
      </c>
      <c r="AU9" s="18" t="n">
        <f aca="false">'Позн.разв. к 3г ч2 Н.г.'!I39</f>
        <v>0</v>
      </c>
      <c r="AV9" s="18" t="n">
        <f aca="false">'Позн.разв. к 3г ч2 Н.г.'!J39</f>
        <v>0</v>
      </c>
      <c r="AW9" s="18" t="n">
        <f aca="false">'Позн.разв. к 3г ч2 Н.г.'!K39</f>
        <v>0</v>
      </c>
      <c r="AX9" s="18" t="n">
        <f aca="false">'Позн.разв. к 3г ч2 Н.г.'!L39</f>
        <v>0</v>
      </c>
      <c r="AY9" s="18" t="n">
        <f aca="false">'Позн.разв. к 3г ч2 Н.г.'!M39</f>
        <v>0</v>
      </c>
      <c r="AZ9" s="18" t="n">
        <f aca="false">'Позн.разв. к 3г ч2 Н.г.'!N39</f>
        <v>0</v>
      </c>
      <c r="BA9" s="18" t="n">
        <f aca="false">'Позн.разв. к 3г ч2 Н.г.'!O39</f>
        <v>0</v>
      </c>
      <c r="BB9" s="18" t="n">
        <f aca="false">'Позн.разв. к 3г ч2 Н.г.'!P39</f>
        <v>0</v>
      </c>
      <c r="BC9" s="18" t="n">
        <f aca="false">'Позн.разв. к 3г ч2 Н.г.'!Q39</f>
        <v>0</v>
      </c>
      <c r="BD9" s="18" t="n">
        <f aca="false">'Позн.разв. к 3г ч2 Н.г.'!R39</f>
        <v>0</v>
      </c>
      <c r="BE9" s="18" t="n">
        <f aca="false">'Позн.разв. к 3г ч2 Н.г.'!S39</f>
        <v>0</v>
      </c>
      <c r="BF9" s="18" t="n">
        <f aca="false">'Позн.разв. к 3г ч2 Н.г.'!T39</f>
        <v>0</v>
      </c>
      <c r="BG9" s="18" t="n">
        <f aca="false">'Реч.разв. к 3г. Н.г.'!E38</f>
        <v>0</v>
      </c>
      <c r="BH9" s="18" t="n">
        <f aca="false">'Реч.разв. к 3г. Н.г.'!F38</f>
        <v>0</v>
      </c>
      <c r="BI9" s="18" t="n">
        <f aca="false">'Реч.разв. к 3г. Н.г.'!G38</f>
        <v>0</v>
      </c>
      <c r="BJ9" s="18" t="n">
        <f aca="false">'Реч.разв. к 3г. Н.г.'!H38</f>
        <v>0</v>
      </c>
      <c r="BK9" s="18" t="n">
        <f aca="false">'Реч.разв. к 3г. Н.г.'!I38</f>
        <v>0</v>
      </c>
      <c r="BL9" s="18" t="n">
        <f aca="false">'Реч.разв. к 3г. Н.г.'!J38</f>
        <v>0</v>
      </c>
      <c r="BM9" s="18" t="n">
        <f aca="false">'Реч.разв. к 3г. Н.г.'!K38</f>
        <v>0</v>
      </c>
      <c r="BN9" s="18" t="n">
        <f aca="false">'Реч.разв. к 3г. Н.г.'!L38</f>
        <v>0</v>
      </c>
      <c r="BO9" s="18" t="n">
        <f aca="false">'Реч.разв. к 3г. Н.г.'!M38</f>
        <v>0</v>
      </c>
      <c r="BP9" s="18" t="n">
        <f aca="false">'Реч.разв. к 3г. Н.г.'!N38</f>
        <v>0</v>
      </c>
      <c r="BQ9" s="18" t="n">
        <f aca="false">'Худ.эст. к 3г ч1. Н.г.'!E39</f>
        <v>0</v>
      </c>
      <c r="BR9" s="18" t="n">
        <f aca="false">'Худ.эст. к 3г ч1. Н.г.'!F39</f>
        <v>0</v>
      </c>
      <c r="BS9" s="18" t="n">
        <f aca="false">'Худ.эст. к 3г ч1. Н.г.'!G39</f>
        <v>0</v>
      </c>
      <c r="BT9" s="18" t="n">
        <f aca="false">'Худ.эст. к 3г ч1. Н.г.'!H39</f>
        <v>0</v>
      </c>
      <c r="BU9" s="18" t="n">
        <f aca="false">'Худ.эст. к 3г ч1. Н.г.'!I39</f>
        <v>0</v>
      </c>
      <c r="BV9" s="18" t="n">
        <f aca="false">'Худ.эст. к 3г ч1. Н.г.'!J39</f>
        <v>0</v>
      </c>
      <c r="BW9" s="18" t="n">
        <f aca="false">'Худ.эст. к 3г ч1. Н.г.'!K39</f>
        <v>0</v>
      </c>
      <c r="BX9" s="18" t="n">
        <f aca="false">'Худ.эст. к 3г ч1. Н.г.'!L39</f>
        <v>0</v>
      </c>
      <c r="BY9" s="18" t="n">
        <f aca="false">'Худ.эст. к 3г ч1. Н.г.'!M39</f>
        <v>0</v>
      </c>
      <c r="BZ9" s="18" t="str">
        <f aca="false">'Худ.эст. к 3г ч1. Н.г.'!N39</f>
        <v>*</v>
      </c>
      <c r="CA9" s="18" t="n">
        <f aca="false">'Худ.эст. к 3г ч1. Н.г.'!O39</f>
        <v>0</v>
      </c>
      <c r="CB9" s="18" t="str">
        <f aca="false">'Худ.эст. к 3г ч1. Н.г.'!P39</f>
        <v>*</v>
      </c>
      <c r="CC9" s="18" t="n">
        <f aca="false">'Худ.эст. к 3г ч.2. Н.г.'!E39</f>
        <v>0</v>
      </c>
      <c r="CD9" s="18" t="n">
        <f aca="false">'Худ.эст. к 3г ч.2. Н.г.'!F39</f>
        <v>0</v>
      </c>
      <c r="CE9" s="18" t="n">
        <f aca="false">'Худ.эст. к 3г ч.2. Н.г.'!G39</f>
        <v>0</v>
      </c>
      <c r="CF9" s="18" t="n">
        <f aca="false">'Худ.эст. к 3г ч.2. Н.г.'!H39</f>
        <v>0</v>
      </c>
      <c r="CG9" s="18" t="str">
        <f aca="false">'Худ.эст. к 3г ч.2. Н.г.'!I39</f>
        <v>*</v>
      </c>
      <c r="CH9" s="18" t="str">
        <f aca="false">'Худ.эст. к 3г ч.2. Н.г.'!J39</f>
        <v>*</v>
      </c>
      <c r="CI9" s="18" t="str">
        <f aca="false">'Худ.эст. к 3г ч.2. Н.г.'!K39</f>
        <v>*</v>
      </c>
      <c r="CJ9" s="18" t="n">
        <f aca="false">'Худ.эст. к 3г ч.2. Н.г.'!L39</f>
        <v>0</v>
      </c>
      <c r="CK9" s="18" t="n">
        <f aca="false">'Худ.эст. к 3г ч.2. Н.г.'!M39</f>
        <v>0</v>
      </c>
      <c r="CL9" s="18" t="n">
        <f aca="false">'Худ.эст. к 3г ч.2. Н.г.'!N39</f>
        <v>0</v>
      </c>
      <c r="CM9" s="18" t="n">
        <f aca="false">'Худ.эст. к 3г ч.2. Н.г.'!O39</f>
        <v>0</v>
      </c>
      <c r="CN9" s="18" t="n">
        <f aca="false">'Худ.эст. к 3г ч.2. Н.г.'!P39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8</f>
        <v>0</v>
      </c>
      <c r="C10" s="18" t="n">
        <f aca="false">'Физ.разв. к 3г К.г. '!F38</f>
        <v>0</v>
      </c>
      <c r="D10" s="18" t="n">
        <f aca="false">'Физ.разв. к 3г К.г. '!G38</f>
        <v>0</v>
      </c>
      <c r="E10" s="18" t="n">
        <f aca="false">'Физ.разв. к 3г К.г. '!H38</f>
        <v>0</v>
      </c>
      <c r="F10" s="18" t="n">
        <f aca="false">'Физ.разв. к 3г К.г. '!I38</f>
        <v>0</v>
      </c>
      <c r="G10" s="18" t="n">
        <f aca="false">'Физ.разв. к 3г К.г. '!J38</f>
        <v>0</v>
      </c>
      <c r="H10" s="18" t="n">
        <f aca="false">'Физ.разв. к 3г К.г. '!K38</f>
        <v>0</v>
      </c>
      <c r="I10" s="18" t="n">
        <f aca="false">'Физ.разв. к 3г К.г. '!L38</f>
        <v>0</v>
      </c>
      <c r="J10" s="18" t="str">
        <f aca="false">'Физ.разв. к 3г К.г. '!M38</f>
        <v>*</v>
      </c>
      <c r="K10" s="18" t="n">
        <f aca="false">'Физ.разв. к 3г К.г. '!N38</f>
        <v>0</v>
      </c>
      <c r="L10" s="18" t="n">
        <f aca="false">'Физ.разв. к 3г К.г. '!O38</f>
        <v>0</v>
      </c>
      <c r="M10" s="18" t="n">
        <f aca="false">'Физ.разв. к 3г К.г. '!P38</f>
        <v>0</v>
      </c>
      <c r="N10" s="18" t="n">
        <f aca="false">'Физ.разв. к 3г К.г. '!Q38</f>
        <v>0</v>
      </c>
      <c r="O10" s="18" t="n">
        <f aca="false">'Физ.разв. к 3г К.г. '!R38</f>
        <v>0</v>
      </c>
      <c r="P10" s="18" t="n">
        <f aca="false">'Физ.разв. к 3г К.г. '!S38</f>
        <v>0</v>
      </c>
      <c r="Q10" s="18" t="n">
        <f aca="false">'Физ.разв. к 3г К.г. '!T38</f>
        <v>0</v>
      </c>
      <c r="R10" s="18" t="n">
        <f aca="false">'Физ.разв. к 3г К.г. '!U38</f>
        <v>0</v>
      </c>
      <c r="S10" s="18" t="n">
        <f aca="false">'Физ.разв. к 3г К.г. '!V38</f>
        <v>0</v>
      </c>
      <c r="T10" s="18" t="n">
        <f aca="false">'Физ.разв. к 3г К.г. '!W38</f>
        <v>0</v>
      </c>
      <c r="U10" s="18" t="n">
        <f aca="false">'Соц.ком.к 3г К.г. '!E38</f>
        <v>0</v>
      </c>
      <c r="V10" s="18" t="n">
        <f aca="false">'Соц.ком.к 3г К.г. '!F38</f>
        <v>0</v>
      </c>
      <c r="W10" s="18" t="n">
        <f aca="false">'Соц.ком.к 3г К.г. '!G38</f>
        <v>0</v>
      </c>
      <c r="X10" s="18" t="n">
        <f aca="false">'Соц.ком.к 3г К.г. '!H38</f>
        <v>0</v>
      </c>
      <c r="Y10" s="18" t="n">
        <f aca="false">'Соц.ком.к 3г К.г. '!I38</f>
        <v>0</v>
      </c>
      <c r="Z10" s="18" t="n">
        <f aca="false">'Соц.ком.к 3г К.г. '!J38</f>
        <v>0</v>
      </c>
      <c r="AA10" s="18" t="n">
        <f aca="false">'Соц.ком.к 3г К.г. '!K38</f>
        <v>0</v>
      </c>
      <c r="AB10" s="18" t="n">
        <f aca="false">'Соц.ком.к 3г К.г. '!L38</f>
        <v>0</v>
      </c>
      <c r="AC10" s="18" t="n">
        <f aca="false">'Соц.ком.к 3г К.г. '!M38</f>
        <v>0</v>
      </c>
      <c r="AD10" s="18" t="n">
        <f aca="false">'Соц.ком.к 3г К.г. '!N38</f>
        <v>0</v>
      </c>
      <c r="AE10" s="18" t="n">
        <f aca="false">'Соц.ком.к 3г К.г. '!O38</f>
        <v>0</v>
      </c>
      <c r="AF10" s="18" t="n">
        <f aca="false">'Позн.разв.к 3г ч1. К.г. '!E39</f>
        <v>0</v>
      </c>
      <c r="AG10" s="18" t="n">
        <f aca="false">'Позн.разв.к 3г ч1. К.г. '!F39</f>
        <v>0</v>
      </c>
      <c r="AH10" s="18" t="n">
        <f aca="false">'Позн.разв.к 3г ч1. К.г. '!G39</f>
        <v>0</v>
      </c>
      <c r="AI10" s="18" t="n">
        <f aca="false">'Позн.разв.к 3г ч1. К.г. '!H39</f>
        <v>0</v>
      </c>
      <c r="AJ10" s="18" t="n">
        <f aca="false">'Позн.разв.к 3г ч1. К.г. '!I39</f>
        <v>0</v>
      </c>
      <c r="AK10" s="18" t="n">
        <f aca="false">'Позн.разв.к 3г ч1. К.г. '!J39</f>
        <v>0</v>
      </c>
      <c r="AL10" s="18" t="n">
        <f aca="false">'Позн.разв.к 3г ч1. К.г. '!K39</f>
        <v>0</v>
      </c>
      <c r="AM10" s="18" t="n">
        <f aca="false">'Позн.разв.к 3г ч1. К.г. '!L39</f>
        <v>0</v>
      </c>
      <c r="AN10" s="18" t="n">
        <f aca="false">'Позн.разв.к 3г ч1. К.г. '!M39</f>
        <v>0</v>
      </c>
      <c r="AO10" s="18" t="n">
        <f aca="false">'Позн.разв.к 3г ч1. К.г. '!N39</f>
        <v>0</v>
      </c>
      <c r="AP10" s="18" t="n">
        <f aca="false">'Позн.разв.к 3г ч1. К.г. '!O39</f>
        <v>0</v>
      </c>
      <c r="AQ10" s="18" t="n">
        <f aca="false">'Позн.разв. к 3г ч2 К.г.'!E39</f>
        <v>0</v>
      </c>
      <c r="AR10" s="18" t="n">
        <f aca="false">'Позн.разв. к 3г ч2 К.г.'!F39</f>
        <v>0</v>
      </c>
      <c r="AS10" s="18" t="n">
        <f aca="false">'Позн.разв. к 3г ч2 К.г.'!G39</f>
        <v>0</v>
      </c>
      <c r="AT10" s="18" t="n">
        <f aca="false">'Позн.разв. к 3г ч2 К.г.'!H39</f>
        <v>0</v>
      </c>
      <c r="AU10" s="18" t="n">
        <f aca="false">'Позн.разв. к 3г ч2 К.г.'!I39</f>
        <v>0</v>
      </c>
      <c r="AV10" s="18" t="n">
        <f aca="false">'Позн.разв. к 3г ч2 К.г.'!J39</f>
        <v>0</v>
      </c>
      <c r="AW10" s="18" t="n">
        <f aca="false">'Позн.разв. к 3г ч2 К.г.'!K39</f>
        <v>0</v>
      </c>
      <c r="AX10" s="18" t="n">
        <f aca="false">'Позн.разв. к 3г ч2 К.г.'!L39</f>
        <v>0</v>
      </c>
      <c r="AY10" s="18" t="n">
        <f aca="false">'Позн.разв. к 3г ч2 К.г.'!M39</f>
        <v>0</v>
      </c>
      <c r="AZ10" s="18" t="n">
        <f aca="false">'Позн.разв. к 3г ч2 К.г.'!N39</f>
        <v>0</v>
      </c>
      <c r="BA10" s="18" t="n">
        <f aca="false">'Позн.разв. к 3г ч2 К.г.'!O39</f>
        <v>0</v>
      </c>
      <c r="BB10" s="18" t="n">
        <f aca="false">'Позн.разв. к 3г ч2 К.г.'!P39</f>
        <v>0</v>
      </c>
      <c r="BC10" s="18" t="n">
        <f aca="false">'Позн.разв. к 3г ч2 К.г.'!Q39</f>
        <v>0</v>
      </c>
      <c r="BD10" s="18" t="n">
        <f aca="false">'Позн.разв. к 3г ч2 К.г.'!R39</f>
        <v>0</v>
      </c>
      <c r="BE10" s="18" t="n">
        <f aca="false">'Позн.разв. к 3г ч2 К.г.'!S39</f>
        <v>0</v>
      </c>
      <c r="BF10" s="18" t="n">
        <f aca="false">'Позн.разв. к 3г ч2 К.г.'!T39</f>
        <v>0</v>
      </c>
      <c r="BG10" s="18" t="n">
        <f aca="false">'Реч.разв. к 3г. К.г. '!E38</f>
        <v>0</v>
      </c>
      <c r="BH10" s="18" t="n">
        <f aca="false">'Реч.разв. к 3г. К.г. '!F38</f>
        <v>0</v>
      </c>
      <c r="BI10" s="18" t="n">
        <f aca="false">'Реч.разв. к 3г. К.г. '!G38</f>
        <v>0</v>
      </c>
      <c r="BJ10" s="18" t="n">
        <f aca="false">'Реч.разв. к 3г. К.г. '!H38</f>
        <v>0</v>
      </c>
      <c r="BK10" s="18" t="n">
        <f aca="false">'Реч.разв. к 3г. К.г. '!I38</f>
        <v>0</v>
      </c>
      <c r="BL10" s="18" t="n">
        <f aca="false">'Реч.разв. к 3г. К.г. '!J38</f>
        <v>0</v>
      </c>
      <c r="BM10" s="18" t="n">
        <f aca="false">'Реч.разв. к 3г. К.г. '!K38</f>
        <v>0</v>
      </c>
      <c r="BN10" s="18" t="n">
        <f aca="false">'Реч.разв. к 3г. К.г. '!L38</f>
        <v>0</v>
      </c>
      <c r="BO10" s="18" t="n">
        <f aca="false">'Реч.разв. к 3г. К.г. '!M38</f>
        <v>0</v>
      </c>
      <c r="BP10" s="18" t="n">
        <f aca="false">'Реч.разв. к 3г. К.г. '!N38</f>
        <v>0</v>
      </c>
      <c r="BQ10" s="18" t="n">
        <f aca="false">'Худ.эст. к 3г ч1. К.г. '!E39</f>
        <v>0</v>
      </c>
      <c r="BR10" s="18" t="n">
        <f aca="false">'Худ.эст. к 3г ч1. К.г. '!F39</f>
        <v>0</v>
      </c>
      <c r="BS10" s="18" t="n">
        <f aca="false">'Худ.эст. к 3г ч1. К.г. '!G39</f>
        <v>0</v>
      </c>
      <c r="BT10" s="18" t="n">
        <f aca="false">'Худ.эст. к 3г ч1. К.г. '!H39</f>
        <v>0</v>
      </c>
      <c r="BU10" s="18" t="n">
        <f aca="false">'Худ.эст. к 3г ч1. К.г. '!I39</f>
        <v>0</v>
      </c>
      <c r="BV10" s="18" t="n">
        <f aca="false">'Худ.эст. к 3г ч1. К.г. '!J39</f>
        <v>0</v>
      </c>
      <c r="BW10" s="18" t="n">
        <f aca="false">'Худ.эст. к 3г ч1. К.г. '!K39</f>
        <v>0</v>
      </c>
      <c r="BX10" s="18" t="n">
        <f aca="false">'Худ.эст. к 3г ч1. К.г. '!L39</f>
        <v>0</v>
      </c>
      <c r="BY10" s="18" t="n">
        <f aca="false">'Худ.эст. к 3г ч1. К.г. '!M39</f>
        <v>0</v>
      </c>
      <c r="BZ10" s="18" t="str">
        <f aca="false">'Худ.эст. к 3г ч1. К.г. '!N39</f>
        <v>*</v>
      </c>
      <c r="CA10" s="18" t="n">
        <f aca="false">'Худ.эст. к 3г ч1. К.г. '!O39</f>
        <v>0</v>
      </c>
      <c r="CB10" s="18" t="str">
        <f aca="false">'Худ.эст. к 3г ч1. К.г. '!P39</f>
        <v>*</v>
      </c>
      <c r="CC10" s="18" t="n">
        <f aca="false">'Худ.эст. к 3г ч.2. К.г. '!E39</f>
        <v>0</v>
      </c>
      <c r="CD10" s="18" t="n">
        <f aca="false">'Худ.эст. к 3г ч.2. К.г. '!F39</f>
        <v>0</v>
      </c>
      <c r="CE10" s="18" t="n">
        <f aca="false">'Худ.эст. к 3г ч.2. К.г. '!G39</f>
        <v>0</v>
      </c>
      <c r="CF10" s="18" t="n">
        <f aca="false">'Худ.эст. к 3г ч.2. К.г. '!H39</f>
        <v>0</v>
      </c>
      <c r="CG10" s="18" t="str">
        <f aca="false">'Худ.эст. к 3г ч.2. К.г. '!I39</f>
        <v>*</v>
      </c>
      <c r="CH10" s="18" t="str">
        <f aca="false">'Худ.эст. к 3г ч.2. К.г. '!J39</f>
        <v>*</v>
      </c>
      <c r="CI10" s="18" t="str">
        <f aca="false">'Худ.эст. к 3г ч.2. К.г. '!K39</f>
        <v>*</v>
      </c>
      <c r="CJ10" s="18" t="n">
        <f aca="false">'Худ.эст. к 3г ч.2. К.г. '!L39</f>
        <v>0</v>
      </c>
      <c r="CK10" s="18" t="n">
        <f aca="false">'Худ.эст. к 3г ч.2. К.г. '!M39</f>
        <v>0</v>
      </c>
      <c r="CL10" s="18" t="n">
        <f aca="false">'Худ.эст. к 3г ч.2. К.г. '!N39</f>
        <v>0</v>
      </c>
      <c r="CM10" s="18" t="n">
        <f aca="false">'Худ.эст. к 3г ч.2. К.г. '!O39</f>
        <v>0</v>
      </c>
      <c r="CN10" s="18" t="n">
        <f aca="false">'Худ.эст. к 3г ч.2. К.г. '!P39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31">
      <formula>NOT(ISERROR(SEARCH("2",B9)))</formula>
    </cfRule>
    <cfRule type="expression" priority="3" aboveAverage="0" equalAverage="0" bottom="0" percent="0" rank="0" text="" dxfId="532">
      <formula>NOT(ISERROR(SEARCH("1",B9)))</formula>
    </cfRule>
    <cfRule type="expression" priority="4" aboveAverage="0" equalAverage="0" bottom="0" percent="0" rank="0" text="" dxfId="533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:CN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32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9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39</f>
        <v>0</v>
      </c>
      <c r="C9" s="18" t="n">
        <f aca="false">'Физ.разв. к 3г Н.г.'!F39</f>
        <v>0</v>
      </c>
      <c r="D9" s="18" t="n">
        <f aca="false">'Физ.разв. к 3г Н.г.'!G39</f>
        <v>0</v>
      </c>
      <c r="E9" s="18" t="n">
        <f aca="false">'Физ.разв. к 3г Н.г.'!H39</f>
        <v>0</v>
      </c>
      <c r="F9" s="18" t="n">
        <f aca="false">'Физ.разв. к 3г Н.г.'!I39</f>
        <v>0</v>
      </c>
      <c r="G9" s="18" t="n">
        <f aca="false">'Физ.разв. к 3г Н.г.'!J39</f>
        <v>0</v>
      </c>
      <c r="H9" s="18" t="n">
        <f aca="false">'Физ.разв. к 3г Н.г.'!K39</f>
        <v>0</v>
      </c>
      <c r="I9" s="18" t="n">
        <f aca="false">'Физ.разв. к 3г Н.г.'!L39</f>
        <v>0</v>
      </c>
      <c r="J9" s="18" t="str">
        <f aca="false">'Физ.разв. к 3г Н.г.'!M39</f>
        <v>*</v>
      </c>
      <c r="K9" s="18" t="n">
        <f aca="false">'Физ.разв. к 3г Н.г.'!N39</f>
        <v>0</v>
      </c>
      <c r="L9" s="18" t="n">
        <f aca="false">'Физ.разв. к 3г Н.г.'!O39</f>
        <v>0</v>
      </c>
      <c r="M9" s="18" t="n">
        <f aca="false">'Физ.разв. к 3г Н.г.'!P39</f>
        <v>0</v>
      </c>
      <c r="N9" s="18" t="n">
        <f aca="false">'Физ.разв. к 3г Н.г.'!Q39</f>
        <v>0</v>
      </c>
      <c r="O9" s="18" t="n">
        <f aca="false">'Физ.разв. к 3г Н.г.'!R39</f>
        <v>0</v>
      </c>
      <c r="P9" s="18" t="n">
        <f aca="false">'Физ.разв. к 3г Н.г.'!S39</f>
        <v>0</v>
      </c>
      <c r="Q9" s="18" t="n">
        <f aca="false">'Физ.разв. к 3г Н.г.'!T39</f>
        <v>0</v>
      </c>
      <c r="R9" s="18" t="n">
        <f aca="false">'Физ.разв. к 3г Н.г.'!U39</f>
        <v>0</v>
      </c>
      <c r="S9" s="18" t="n">
        <f aca="false">'Физ.разв. к 3г Н.г.'!V39</f>
        <v>0</v>
      </c>
      <c r="T9" s="18" t="n">
        <f aca="false">'Физ.разв. к 3г Н.г.'!W39</f>
        <v>0</v>
      </c>
      <c r="U9" s="18" t="n">
        <f aca="false">'Соц.ком.к 3г Н.г.'!E39</f>
        <v>0</v>
      </c>
      <c r="V9" s="18" t="n">
        <f aca="false">'Соц.ком.к 3г Н.г.'!F39</f>
        <v>0</v>
      </c>
      <c r="W9" s="18" t="n">
        <f aca="false">'Соц.ком.к 3г Н.г.'!G39</f>
        <v>0</v>
      </c>
      <c r="X9" s="18" t="n">
        <f aca="false">'Соц.ком.к 3г Н.г.'!H39</f>
        <v>0</v>
      </c>
      <c r="Y9" s="18" t="n">
        <f aca="false">'Соц.ком.к 3г Н.г.'!I39</f>
        <v>0</v>
      </c>
      <c r="Z9" s="18" t="n">
        <f aca="false">'Соц.ком.к 3г Н.г.'!J39</f>
        <v>0</v>
      </c>
      <c r="AA9" s="18" t="n">
        <f aca="false">'Соц.ком.к 3г Н.г.'!K39</f>
        <v>0</v>
      </c>
      <c r="AB9" s="18" t="n">
        <f aca="false">'Соц.ком.к 3г Н.г.'!L39</f>
        <v>0</v>
      </c>
      <c r="AC9" s="18" t="n">
        <f aca="false">'Соц.ком.к 3г Н.г.'!M39</f>
        <v>0</v>
      </c>
      <c r="AD9" s="18" t="n">
        <f aca="false">'Соц.ком.к 3г Н.г.'!N39</f>
        <v>0</v>
      </c>
      <c r="AE9" s="18" t="n">
        <f aca="false">'Соц.ком.к 3г Н.г.'!O39</f>
        <v>0</v>
      </c>
      <c r="AF9" s="18" t="n">
        <f aca="false">'Позн.разв.к 3г ч1. Н.г.'!E40</f>
        <v>0</v>
      </c>
      <c r="AG9" s="18" t="n">
        <f aca="false">'Позн.разв.к 3г ч1. Н.г.'!F40</f>
        <v>0</v>
      </c>
      <c r="AH9" s="18" t="n">
        <f aca="false">'Позн.разв.к 3г ч1. Н.г.'!G40</f>
        <v>0</v>
      </c>
      <c r="AI9" s="18" t="n">
        <f aca="false">'Позн.разв.к 3г ч1. Н.г.'!H40</f>
        <v>0</v>
      </c>
      <c r="AJ9" s="18" t="n">
        <f aca="false">'Позн.разв.к 3г ч1. Н.г.'!I40</f>
        <v>0</v>
      </c>
      <c r="AK9" s="18" t="n">
        <f aca="false">'Позн.разв.к 3г ч1. Н.г.'!J40</f>
        <v>0</v>
      </c>
      <c r="AL9" s="18" t="n">
        <f aca="false">'Позн.разв.к 3г ч1. Н.г.'!K40</f>
        <v>0</v>
      </c>
      <c r="AM9" s="18" t="n">
        <f aca="false">'Позн.разв.к 3г ч1. Н.г.'!L40</f>
        <v>0</v>
      </c>
      <c r="AN9" s="18" t="n">
        <f aca="false">'Позн.разв.к 3г ч1. Н.г.'!M40</f>
        <v>0</v>
      </c>
      <c r="AO9" s="18" t="n">
        <f aca="false">'Позн.разв.к 3г ч1. Н.г.'!N40</f>
        <v>0</v>
      </c>
      <c r="AP9" s="18" t="n">
        <f aca="false">'Позн.разв.к 3г ч1. Н.г.'!O40</f>
        <v>0</v>
      </c>
      <c r="AQ9" s="18" t="n">
        <f aca="false">'Позн.разв. к 3г ч2 Н.г.'!E40</f>
        <v>0</v>
      </c>
      <c r="AR9" s="18" t="n">
        <f aca="false">'Позн.разв. к 3г ч2 Н.г.'!F40</f>
        <v>0</v>
      </c>
      <c r="AS9" s="18" t="n">
        <f aca="false">'Позн.разв. к 3г ч2 Н.г.'!G40</f>
        <v>0</v>
      </c>
      <c r="AT9" s="18" t="n">
        <f aca="false">'Позн.разв. к 3г ч2 Н.г.'!H40</f>
        <v>0</v>
      </c>
      <c r="AU9" s="18" t="n">
        <f aca="false">'Позн.разв. к 3г ч2 Н.г.'!I40</f>
        <v>0</v>
      </c>
      <c r="AV9" s="18" t="n">
        <f aca="false">'Позн.разв. к 3г ч2 Н.г.'!J40</f>
        <v>0</v>
      </c>
      <c r="AW9" s="18" t="n">
        <f aca="false">'Позн.разв. к 3г ч2 Н.г.'!K40</f>
        <v>0</v>
      </c>
      <c r="AX9" s="18" t="n">
        <f aca="false">'Позн.разв. к 3г ч2 Н.г.'!L40</f>
        <v>0</v>
      </c>
      <c r="AY9" s="18" t="n">
        <f aca="false">'Позн.разв. к 3г ч2 Н.г.'!M40</f>
        <v>0</v>
      </c>
      <c r="AZ9" s="18" t="n">
        <f aca="false">'Позн.разв. к 3г ч2 Н.г.'!N40</f>
        <v>0</v>
      </c>
      <c r="BA9" s="18" t="n">
        <f aca="false">'Позн.разв. к 3г ч2 Н.г.'!O40</f>
        <v>0</v>
      </c>
      <c r="BB9" s="18" t="n">
        <f aca="false">'Позн.разв. к 3г ч2 Н.г.'!P40</f>
        <v>0</v>
      </c>
      <c r="BC9" s="18" t="n">
        <f aca="false">'Позн.разв. к 3г ч2 Н.г.'!Q40</f>
        <v>0</v>
      </c>
      <c r="BD9" s="18" t="n">
        <f aca="false">'Позн.разв. к 3г ч2 Н.г.'!R40</f>
        <v>0</v>
      </c>
      <c r="BE9" s="18" t="n">
        <f aca="false">'Позн.разв. к 3г ч2 Н.г.'!S40</f>
        <v>0</v>
      </c>
      <c r="BF9" s="18" t="n">
        <f aca="false">'Позн.разв. к 3г ч2 Н.г.'!T40</f>
        <v>0</v>
      </c>
      <c r="BG9" s="18" t="n">
        <f aca="false">'Реч.разв. к 3г. Н.г.'!E39</f>
        <v>0</v>
      </c>
      <c r="BH9" s="18" t="n">
        <f aca="false">'Реч.разв. к 3г. Н.г.'!F39</f>
        <v>0</v>
      </c>
      <c r="BI9" s="18" t="n">
        <f aca="false">'Реч.разв. к 3г. Н.г.'!G39</f>
        <v>0</v>
      </c>
      <c r="BJ9" s="18" t="n">
        <f aca="false">'Реч.разв. к 3г. Н.г.'!H39</f>
        <v>0</v>
      </c>
      <c r="BK9" s="18" t="n">
        <f aca="false">'Реч.разв. к 3г. Н.г.'!I39</f>
        <v>0</v>
      </c>
      <c r="BL9" s="18" t="n">
        <f aca="false">'Реч.разв. к 3г. Н.г.'!J39</f>
        <v>0</v>
      </c>
      <c r="BM9" s="18" t="n">
        <f aca="false">'Реч.разв. к 3г. Н.г.'!K39</f>
        <v>0</v>
      </c>
      <c r="BN9" s="18" t="n">
        <f aca="false">'Реч.разв. к 3г. Н.г.'!L39</f>
        <v>0</v>
      </c>
      <c r="BO9" s="18" t="n">
        <f aca="false">'Реч.разв. к 3г. Н.г.'!M39</f>
        <v>0</v>
      </c>
      <c r="BP9" s="18" t="n">
        <f aca="false">'Реч.разв. к 3г. Н.г.'!N39</f>
        <v>0</v>
      </c>
      <c r="BQ9" s="18" t="n">
        <f aca="false">'Худ.эст. к 3г ч1. Н.г.'!E40</f>
        <v>0</v>
      </c>
      <c r="BR9" s="18" t="n">
        <f aca="false">'Худ.эст. к 3г ч1. Н.г.'!F40</f>
        <v>0</v>
      </c>
      <c r="BS9" s="18" t="n">
        <f aca="false">'Худ.эст. к 3г ч1. Н.г.'!G40</f>
        <v>0</v>
      </c>
      <c r="BT9" s="18" t="n">
        <f aca="false">'Худ.эст. к 3г ч1. Н.г.'!H40</f>
        <v>0</v>
      </c>
      <c r="BU9" s="18" t="n">
        <f aca="false">'Худ.эст. к 3г ч1. Н.г.'!I40</f>
        <v>0</v>
      </c>
      <c r="BV9" s="18" t="n">
        <f aca="false">'Худ.эст. к 3г ч1. Н.г.'!J40</f>
        <v>0</v>
      </c>
      <c r="BW9" s="18" t="n">
        <f aca="false">'Худ.эст. к 3г ч1. Н.г.'!K40</f>
        <v>0</v>
      </c>
      <c r="BX9" s="18" t="n">
        <f aca="false">'Худ.эст. к 3г ч1. Н.г.'!L40</f>
        <v>0</v>
      </c>
      <c r="BY9" s="18" t="n">
        <f aca="false">'Худ.эст. к 3г ч1. Н.г.'!M40</f>
        <v>0</v>
      </c>
      <c r="BZ9" s="18" t="str">
        <f aca="false">'Худ.эст. к 3г ч1. Н.г.'!N40</f>
        <v>*</v>
      </c>
      <c r="CA9" s="18" t="n">
        <f aca="false">'Худ.эст. к 3г ч1. Н.г.'!O40</f>
        <v>0</v>
      </c>
      <c r="CB9" s="18" t="str">
        <f aca="false">'Худ.эст. к 3г ч1. Н.г.'!P40</f>
        <v>*</v>
      </c>
      <c r="CC9" s="18" t="n">
        <f aca="false">'Худ.эст. к 3г ч.2. Н.г.'!E40</f>
        <v>0</v>
      </c>
      <c r="CD9" s="18" t="n">
        <f aca="false">'Худ.эст. к 3г ч.2. Н.г.'!F40</f>
        <v>0</v>
      </c>
      <c r="CE9" s="18" t="n">
        <f aca="false">'Худ.эст. к 3г ч.2. Н.г.'!G40</f>
        <v>0</v>
      </c>
      <c r="CF9" s="18" t="n">
        <f aca="false">'Худ.эст. к 3г ч.2. Н.г.'!H40</f>
        <v>0</v>
      </c>
      <c r="CG9" s="18" t="str">
        <f aca="false">'Худ.эст. к 3г ч.2. Н.г.'!I40</f>
        <v>*</v>
      </c>
      <c r="CH9" s="18" t="str">
        <f aca="false">'Худ.эст. к 3г ч.2. Н.г.'!J40</f>
        <v>*</v>
      </c>
      <c r="CI9" s="18" t="str">
        <f aca="false">'Худ.эст. к 3г ч.2. Н.г.'!K40</f>
        <v>*</v>
      </c>
      <c r="CJ9" s="18" t="n">
        <f aca="false">'Худ.эст. к 3г ч.2. Н.г.'!L40</f>
        <v>0</v>
      </c>
      <c r="CK9" s="18" t="n">
        <f aca="false">'Худ.эст. к 3г ч.2. Н.г.'!M40</f>
        <v>0</v>
      </c>
      <c r="CL9" s="18" t="n">
        <f aca="false">'Худ.эст. к 3г ч.2. Н.г.'!N40</f>
        <v>0</v>
      </c>
      <c r="CM9" s="18" t="n">
        <f aca="false">'Худ.эст. к 3г ч.2. Н.г.'!O40</f>
        <v>0</v>
      </c>
      <c r="CN9" s="18" t="n">
        <f aca="false">'Худ.эст. к 3г ч.2. Н.г.'!P40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39</f>
        <v>0</v>
      </c>
      <c r="C10" s="18" t="n">
        <f aca="false">'Физ.разв. к 3г К.г. '!F39</f>
        <v>0</v>
      </c>
      <c r="D10" s="18" t="n">
        <f aca="false">'Физ.разв. к 3г К.г. '!G39</f>
        <v>0</v>
      </c>
      <c r="E10" s="18" t="n">
        <f aca="false">'Физ.разв. к 3г К.г. '!H39</f>
        <v>0</v>
      </c>
      <c r="F10" s="18" t="n">
        <f aca="false">'Физ.разв. к 3г К.г. '!I39</f>
        <v>0</v>
      </c>
      <c r="G10" s="18" t="n">
        <f aca="false">'Физ.разв. к 3г К.г. '!J39</f>
        <v>0</v>
      </c>
      <c r="H10" s="18" t="n">
        <f aca="false">'Физ.разв. к 3г К.г. '!K39</f>
        <v>0</v>
      </c>
      <c r="I10" s="18" t="n">
        <f aca="false">'Физ.разв. к 3г К.г. '!L39</f>
        <v>0</v>
      </c>
      <c r="J10" s="18" t="str">
        <f aca="false">'Физ.разв. к 3г К.г. '!M39</f>
        <v>*</v>
      </c>
      <c r="K10" s="18" t="n">
        <f aca="false">'Физ.разв. к 3г К.г. '!N39</f>
        <v>0</v>
      </c>
      <c r="L10" s="18" t="n">
        <f aca="false">'Физ.разв. к 3г К.г. '!O39</f>
        <v>0</v>
      </c>
      <c r="M10" s="18" t="n">
        <f aca="false">'Физ.разв. к 3г К.г. '!P39</f>
        <v>0</v>
      </c>
      <c r="N10" s="18" t="n">
        <f aca="false">'Физ.разв. к 3г К.г. '!Q39</f>
        <v>0</v>
      </c>
      <c r="O10" s="18" t="n">
        <f aca="false">'Физ.разв. к 3г К.г. '!R39</f>
        <v>0</v>
      </c>
      <c r="P10" s="18" t="n">
        <f aca="false">'Физ.разв. к 3г К.г. '!S39</f>
        <v>0</v>
      </c>
      <c r="Q10" s="18" t="n">
        <f aca="false">'Физ.разв. к 3г К.г. '!T39</f>
        <v>0</v>
      </c>
      <c r="R10" s="18" t="n">
        <f aca="false">'Физ.разв. к 3г К.г. '!U39</f>
        <v>0</v>
      </c>
      <c r="S10" s="18" t="n">
        <f aca="false">'Физ.разв. к 3г К.г. '!V39</f>
        <v>0</v>
      </c>
      <c r="T10" s="18" t="n">
        <f aca="false">'Физ.разв. к 3г К.г. '!W39</f>
        <v>0</v>
      </c>
      <c r="U10" s="18" t="n">
        <f aca="false">'Соц.ком.к 3г К.г. '!E39</f>
        <v>0</v>
      </c>
      <c r="V10" s="18" t="n">
        <f aca="false">'Соц.ком.к 3г К.г. '!F39</f>
        <v>0</v>
      </c>
      <c r="W10" s="18" t="n">
        <f aca="false">'Соц.ком.к 3г К.г. '!G39</f>
        <v>0</v>
      </c>
      <c r="X10" s="18" t="n">
        <f aca="false">'Соц.ком.к 3г К.г. '!H39</f>
        <v>0</v>
      </c>
      <c r="Y10" s="18" t="n">
        <f aca="false">'Соц.ком.к 3г К.г. '!I39</f>
        <v>0</v>
      </c>
      <c r="Z10" s="18" t="n">
        <f aca="false">'Соц.ком.к 3г К.г. '!J39</f>
        <v>0</v>
      </c>
      <c r="AA10" s="18" t="n">
        <f aca="false">'Соц.ком.к 3г К.г. '!K39</f>
        <v>0</v>
      </c>
      <c r="AB10" s="18" t="n">
        <f aca="false">'Соц.ком.к 3г К.г. '!L39</f>
        <v>0</v>
      </c>
      <c r="AC10" s="18" t="n">
        <f aca="false">'Соц.ком.к 3г К.г. '!M39</f>
        <v>0</v>
      </c>
      <c r="AD10" s="18" t="n">
        <f aca="false">'Соц.ком.к 3г К.г. '!N39</f>
        <v>0</v>
      </c>
      <c r="AE10" s="18" t="n">
        <f aca="false">'Соц.ком.к 3г К.г. '!O39</f>
        <v>0</v>
      </c>
      <c r="AF10" s="18" t="n">
        <f aca="false">'Позн.разв.к 3г ч1. К.г. '!E40</f>
        <v>0</v>
      </c>
      <c r="AG10" s="18" t="n">
        <f aca="false">'Позн.разв.к 3г ч1. К.г. '!F40</f>
        <v>0</v>
      </c>
      <c r="AH10" s="18" t="n">
        <f aca="false">'Позн.разв.к 3г ч1. К.г. '!G40</f>
        <v>0</v>
      </c>
      <c r="AI10" s="18" t="n">
        <f aca="false">'Позн.разв.к 3г ч1. К.г. '!H40</f>
        <v>0</v>
      </c>
      <c r="AJ10" s="18" t="n">
        <f aca="false">'Позн.разв.к 3г ч1. К.г. '!I40</f>
        <v>0</v>
      </c>
      <c r="AK10" s="18" t="n">
        <f aca="false">'Позн.разв.к 3г ч1. К.г. '!J40</f>
        <v>0</v>
      </c>
      <c r="AL10" s="18" t="n">
        <f aca="false">'Позн.разв.к 3г ч1. К.г. '!K40</f>
        <v>0</v>
      </c>
      <c r="AM10" s="18" t="n">
        <f aca="false">'Позн.разв.к 3г ч1. К.г. '!L40</f>
        <v>0</v>
      </c>
      <c r="AN10" s="18" t="n">
        <f aca="false">'Позн.разв.к 3г ч1. К.г. '!M40</f>
        <v>0</v>
      </c>
      <c r="AO10" s="18" t="n">
        <f aca="false">'Позн.разв.к 3г ч1. К.г. '!N40</f>
        <v>0</v>
      </c>
      <c r="AP10" s="18" t="n">
        <f aca="false">'Позн.разв.к 3г ч1. К.г. '!O40</f>
        <v>0</v>
      </c>
      <c r="AQ10" s="18" t="n">
        <f aca="false">'Позн.разв. к 3г ч2 К.г.'!E40</f>
        <v>0</v>
      </c>
      <c r="AR10" s="18" t="n">
        <f aca="false">'Позн.разв. к 3г ч2 К.г.'!F40</f>
        <v>0</v>
      </c>
      <c r="AS10" s="18" t="n">
        <f aca="false">'Позн.разв. к 3г ч2 К.г.'!G40</f>
        <v>0</v>
      </c>
      <c r="AT10" s="18" t="n">
        <f aca="false">'Позн.разв. к 3г ч2 К.г.'!H40</f>
        <v>0</v>
      </c>
      <c r="AU10" s="18" t="n">
        <f aca="false">'Позн.разв. к 3г ч2 К.г.'!I40</f>
        <v>0</v>
      </c>
      <c r="AV10" s="18" t="n">
        <f aca="false">'Позн.разв. к 3г ч2 К.г.'!J40</f>
        <v>0</v>
      </c>
      <c r="AW10" s="18" t="n">
        <f aca="false">'Позн.разв. к 3г ч2 К.г.'!K40</f>
        <v>0</v>
      </c>
      <c r="AX10" s="18" t="n">
        <f aca="false">'Позн.разв. к 3г ч2 К.г.'!L40</f>
        <v>0</v>
      </c>
      <c r="AY10" s="18" t="n">
        <f aca="false">'Позн.разв. к 3г ч2 К.г.'!M40</f>
        <v>0</v>
      </c>
      <c r="AZ10" s="18" t="n">
        <f aca="false">'Позн.разв. к 3г ч2 К.г.'!N40</f>
        <v>0</v>
      </c>
      <c r="BA10" s="18" t="n">
        <f aca="false">'Позн.разв. к 3г ч2 К.г.'!O40</f>
        <v>0</v>
      </c>
      <c r="BB10" s="18" t="n">
        <f aca="false">'Позн.разв. к 3г ч2 К.г.'!P40</f>
        <v>0</v>
      </c>
      <c r="BC10" s="18" t="n">
        <f aca="false">'Позн.разв. к 3г ч2 К.г.'!Q40</f>
        <v>0</v>
      </c>
      <c r="BD10" s="18" t="n">
        <f aca="false">'Позн.разв. к 3г ч2 К.г.'!R40</f>
        <v>0</v>
      </c>
      <c r="BE10" s="18" t="n">
        <f aca="false">'Позн.разв. к 3г ч2 К.г.'!S40</f>
        <v>0</v>
      </c>
      <c r="BF10" s="18" t="n">
        <f aca="false">'Позн.разв. к 3г ч2 К.г.'!T40</f>
        <v>0</v>
      </c>
      <c r="BG10" s="18" t="n">
        <f aca="false">'Реч.разв. к 3г. К.г. '!E39</f>
        <v>0</v>
      </c>
      <c r="BH10" s="18" t="n">
        <f aca="false">'Реч.разв. к 3г. К.г. '!F39</f>
        <v>0</v>
      </c>
      <c r="BI10" s="18" t="n">
        <f aca="false">'Реч.разв. к 3г. К.г. '!G39</f>
        <v>0</v>
      </c>
      <c r="BJ10" s="18" t="n">
        <f aca="false">'Реч.разв. к 3г. К.г. '!H39</f>
        <v>0</v>
      </c>
      <c r="BK10" s="18" t="n">
        <f aca="false">'Реч.разв. к 3г. К.г. '!I39</f>
        <v>0</v>
      </c>
      <c r="BL10" s="18" t="n">
        <f aca="false">'Реч.разв. к 3г. К.г. '!J39</f>
        <v>0</v>
      </c>
      <c r="BM10" s="18" t="n">
        <f aca="false">'Реч.разв. к 3г. К.г. '!K39</f>
        <v>0</v>
      </c>
      <c r="BN10" s="18" t="n">
        <f aca="false">'Реч.разв. к 3г. К.г. '!L39</f>
        <v>0</v>
      </c>
      <c r="BO10" s="18" t="n">
        <f aca="false">'Реч.разв. к 3г. К.г. '!M39</f>
        <v>0</v>
      </c>
      <c r="BP10" s="18" t="n">
        <f aca="false">'Реч.разв. к 3г. К.г. '!N39</f>
        <v>0</v>
      </c>
      <c r="BQ10" s="18" t="n">
        <f aca="false">'Худ.эст. к 3г ч1. К.г. '!E40</f>
        <v>0</v>
      </c>
      <c r="BR10" s="18" t="n">
        <f aca="false">'Худ.эст. к 3г ч1. К.г. '!F40</f>
        <v>0</v>
      </c>
      <c r="BS10" s="18" t="n">
        <f aca="false">'Худ.эст. к 3г ч1. К.г. '!G40</f>
        <v>0</v>
      </c>
      <c r="BT10" s="18" t="n">
        <f aca="false">'Худ.эст. к 3г ч1. К.г. '!H40</f>
        <v>0</v>
      </c>
      <c r="BU10" s="18" t="n">
        <f aca="false">'Худ.эст. к 3г ч1. К.г. '!I40</f>
        <v>0</v>
      </c>
      <c r="BV10" s="18" t="n">
        <f aca="false">'Худ.эст. к 3г ч1. К.г. '!J40</f>
        <v>0</v>
      </c>
      <c r="BW10" s="18" t="n">
        <f aca="false">'Худ.эст. к 3г ч1. К.г. '!K40</f>
        <v>0</v>
      </c>
      <c r="BX10" s="18" t="n">
        <f aca="false">'Худ.эст. к 3г ч1. К.г. '!L40</f>
        <v>0</v>
      </c>
      <c r="BY10" s="18" t="n">
        <f aca="false">'Худ.эст. к 3г ч1. К.г. '!M40</f>
        <v>0</v>
      </c>
      <c r="BZ10" s="18" t="str">
        <f aca="false">'Худ.эст. к 3г ч1. К.г. '!N40</f>
        <v>*</v>
      </c>
      <c r="CA10" s="18" t="n">
        <f aca="false">'Худ.эст. к 3г ч1. К.г. '!O40</f>
        <v>0</v>
      </c>
      <c r="CB10" s="18" t="str">
        <f aca="false">'Худ.эст. к 3г ч1. К.г. '!P40</f>
        <v>*</v>
      </c>
      <c r="CC10" s="18" t="n">
        <f aca="false">'Худ.эст. к 3г ч.2. К.г. '!E40</f>
        <v>0</v>
      </c>
      <c r="CD10" s="18" t="n">
        <f aca="false">'Худ.эст. к 3г ч.2. К.г. '!F40</f>
        <v>0</v>
      </c>
      <c r="CE10" s="18" t="n">
        <f aca="false">'Худ.эст. к 3г ч.2. К.г. '!G40</f>
        <v>0</v>
      </c>
      <c r="CF10" s="18" t="n">
        <f aca="false">'Худ.эст. к 3г ч.2. К.г. '!H40</f>
        <v>0</v>
      </c>
      <c r="CG10" s="18" t="str">
        <f aca="false">'Худ.эст. к 3г ч.2. К.г. '!I40</f>
        <v>*</v>
      </c>
      <c r="CH10" s="18" t="str">
        <f aca="false">'Худ.эст. к 3г ч.2. К.г. '!J40</f>
        <v>*</v>
      </c>
      <c r="CI10" s="18" t="str">
        <f aca="false">'Худ.эст. к 3г ч.2. К.г. '!K40</f>
        <v>*</v>
      </c>
      <c r="CJ10" s="18" t="n">
        <f aca="false">'Худ.эст. к 3г ч.2. К.г. '!L40</f>
        <v>0</v>
      </c>
      <c r="CK10" s="18" t="n">
        <f aca="false">'Худ.эст. к 3г ч.2. К.г. '!M40</f>
        <v>0</v>
      </c>
      <c r="CL10" s="18" t="n">
        <f aca="false">'Худ.эст. к 3г ч.2. К.г. '!N40</f>
        <v>0</v>
      </c>
      <c r="CM10" s="18" t="n">
        <f aca="false">'Худ.эст. к 3г ч.2. К.г. '!O40</f>
        <v>0</v>
      </c>
      <c r="CN10" s="18" t="n">
        <f aca="false">'Худ.эст. к 3г ч.2. К.г. '!P40</f>
        <v>0</v>
      </c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34">
      <formula>NOT(ISERROR(SEARCH("2",B9)))</formula>
    </cfRule>
    <cfRule type="expression" priority="3" aboveAverage="0" equalAverage="0" bottom="0" percent="0" rank="0" text="" dxfId="535">
      <formula>NOT(ISERROR(SEARCH("1",B9)))</formula>
    </cfRule>
    <cfRule type="expression" priority="4" aboveAverage="0" equalAverage="0" bottom="0" percent="0" rank="0" text="" dxfId="536">
      <formula>NOT(ISERROR(SEARCH("0",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1.35"/>
    <col collapsed="false" customWidth="true" hidden="false" outlineLevel="0" max="6" min="6" style="0" width="11.99"/>
    <col collapsed="false" customWidth="true" hidden="false" outlineLevel="0" max="7" min="7" style="0" width="13.62"/>
    <col collapsed="false" customWidth="true" hidden="false" outlineLevel="0" max="9" min="8" style="0" width="13.53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8.9"/>
    <col collapsed="false" customWidth="true" hidden="false" outlineLevel="0" max="13" min="13" style="0" width="10.35"/>
    <col collapsed="false" customWidth="true" hidden="false" outlineLevel="0" max="14" min="14" style="0" width="24.35"/>
    <col collapsed="false" customWidth="true" hidden="false" outlineLevel="0" max="15" min="15" style="0" width="14.44"/>
    <col collapsed="false" customWidth="true" hidden="false" outlineLevel="0" max="16" min="16" style="0" width="5.72"/>
    <col collapsed="false" customWidth="true" hidden="false" outlineLevel="0" max="17" min="17" style="0" width="7.08"/>
    <col collapsed="false" customWidth="true" hidden="false" outlineLevel="0" max="18" min="18" style="0" width="12.08"/>
    <col collapsed="false" customWidth="true" hidden="false" outlineLevel="0" max="19" min="19" style="0" width="9.72"/>
    <col collapsed="false" customWidth="true" hidden="false" outlineLevel="0" max="20" min="20" style="0" width="9.08"/>
    <col collapsed="false" customWidth="true" hidden="false" outlineLevel="0" max="21" min="21" style="0" width="11.53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1"/>
      <c r="I1" s="4" t="s">
        <v>5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6" t="s">
        <v>8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43" t="s">
        <v>12</v>
      </c>
      <c r="H4" s="43"/>
      <c r="I4" s="10" t="s">
        <v>13</v>
      </c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5" t="s">
        <v>17</v>
      </c>
      <c r="J5" s="45"/>
      <c r="K5" s="17"/>
      <c r="L5" s="17"/>
      <c r="M5" s="17"/>
      <c r="N5" s="17"/>
      <c r="O5" s="17"/>
      <c r="P5" s="17"/>
      <c r="Q5" s="17"/>
      <c r="R5" s="17"/>
      <c r="S5" s="11"/>
      <c r="T5" s="11"/>
      <c r="U5" s="11"/>
    </row>
    <row r="6" customFormat="false" ht="17.5" hidden="false" customHeight="true" outlineLevel="0" collapsed="false">
      <c r="A6" s="18" t="s">
        <v>0</v>
      </c>
      <c r="B6" s="19" t="s">
        <v>1</v>
      </c>
      <c r="C6" s="20"/>
      <c r="D6" s="20"/>
      <c r="E6" s="21" t="s">
        <v>78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2"/>
    </row>
    <row r="8" customFormat="false" ht="15" hidden="false" customHeight="true" outlineLevel="0" collapsed="false">
      <c r="A8" s="18"/>
      <c r="B8" s="19"/>
      <c r="C8" s="18"/>
      <c r="D8" s="18"/>
      <c r="E8" s="23" t="s">
        <v>79</v>
      </c>
      <c r="F8" s="23"/>
      <c r="G8" s="23"/>
      <c r="H8" s="23"/>
      <c r="I8" s="23"/>
      <c r="J8" s="23"/>
      <c r="K8" s="23"/>
      <c r="L8" s="23"/>
      <c r="M8" s="23"/>
      <c r="N8" s="23"/>
      <c r="O8" s="46" t="s">
        <v>80</v>
      </c>
      <c r="P8" s="25" t="s">
        <v>81</v>
      </c>
      <c r="Q8" s="25" t="s">
        <v>82</v>
      </c>
      <c r="R8" s="22"/>
    </row>
    <row r="9" customFormat="false" ht="45" hidden="false" customHeight="true" outlineLevel="0" collapsed="false">
      <c r="A9" s="18"/>
      <c r="B9" s="19"/>
      <c r="C9" s="18"/>
      <c r="D9" s="18"/>
      <c r="E9" s="47" t="s">
        <v>83</v>
      </c>
      <c r="F9" s="47" t="s">
        <v>84</v>
      </c>
      <c r="G9" s="23" t="s">
        <v>85</v>
      </c>
      <c r="H9" s="48" t="s">
        <v>86</v>
      </c>
      <c r="I9" s="48" t="s">
        <v>87</v>
      </c>
      <c r="J9" s="48"/>
      <c r="K9" s="48" t="s">
        <v>88</v>
      </c>
      <c r="L9" s="46" t="s">
        <v>89</v>
      </c>
      <c r="M9" s="46"/>
      <c r="N9" s="46"/>
      <c r="O9" s="46"/>
      <c r="P9" s="25"/>
      <c r="Q9" s="25"/>
      <c r="R9" s="22"/>
    </row>
    <row r="10" customFormat="false" ht="67" hidden="false" customHeight="true" outlineLevel="0" collapsed="false">
      <c r="A10" s="18"/>
      <c r="B10" s="19"/>
      <c r="C10" s="18"/>
      <c r="D10" s="18"/>
      <c r="E10" s="31" t="s">
        <v>90</v>
      </c>
      <c r="F10" s="30" t="s">
        <v>91</v>
      </c>
      <c r="G10" s="30" t="s">
        <v>92</v>
      </c>
      <c r="H10" s="30" t="s">
        <v>93</v>
      </c>
      <c r="I10" s="30" t="s">
        <v>94</v>
      </c>
      <c r="J10" s="30" t="s">
        <v>95</v>
      </c>
      <c r="K10" s="30" t="s">
        <v>96</v>
      </c>
      <c r="L10" s="30" t="s">
        <v>97</v>
      </c>
      <c r="M10" s="30" t="s">
        <v>98</v>
      </c>
      <c r="N10" s="30" t="s">
        <v>99</v>
      </c>
      <c r="O10" s="30" t="s">
        <v>100</v>
      </c>
      <c r="P10" s="25"/>
      <c r="Q10" s="25"/>
      <c r="R10" s="22"/>
    </row>
    <row r="11" customFormat="false" ht="15" hidden="false" customHeight="false" outlineLevel="0" collapsed="false">
      <c r="A11" s="18" t="n">
        <v>1</v>
      </c>
      <c r="B11" s="18" t="n">
        <f aca="false">Список!B4</f>
        <v>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 t="s">
        <v>59</v>
      </c>
      <c r="Q11" s="18" t="s">
        <v>59</v>
      </c>
      <c r="R11" s="32" t="e">
        <f aca="false">AVERAGE(F11:Q11)</f>
        <v>#DIV/0!</v>
      </c>
    </row>
    <row r="12" customFormat="false" ht="15" hidden="false" customHeight="false" outlineLevel="0" collapsed="false">
      <c r="A12" s="18" t="n">
        <v>2</v>
      </c>
      <c r="B12" s="18" t="n">
        <f aca="false">Список!B5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 t="s">
        <v>59</v>
      </c>
      <c r="Q12" s="18" t="s">
        <v>59</v>
      </c>
      <c r="R12" s="32" t="e">
        <f aca="false">AVERAGE(F12:Q12)</f>
        <v>#DIV/0!</v>
      </c>
    </row>
    <row r="13" customFormat="false" ht="15" hidden="false" customHeight="false" outlineLevel="0" collapsed="false">
      <c r="A13" s="18" t="n">
        <v>3</v>
      </c>
      <c r="B13" s="18" t="n">
        <f aca="false">Список!B6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 t="s">
        <v>59</v>
      </c>
      <c r="Q13" s="18" t="s">
        <v>59</v>
      </c>
      <c r="R13" s="32" t="e">
        <f aca="false">AVERAGE(F13:Q13)</f>
        <v>#DIV/0!</v>
      </c>
    </row>
    <row r="14" customFormat="false" ht="15" hidden="false" customHeight="false" outlineLevel="0" collapsed="false">
      <c r="A14" s="18" t="n">
        <v>4</v>
      </c>
      <c r="B14" s="18" t="n">
        <f aca="false">Список!B7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 t="s">
        <v>59</v>
      </c>
      <c r="Q14" s="18" t="s">
        <v>59</v>
      </c>
      <c r="R14" s="32" t="e">
        <f aca="false">AVERAGE(F14:Q14)</f>
        <v>#DIV/0!</v>
      </c>
    </row>
    <row r="15" customFormat="false" ht="15" hidden="false" customHeight="false" outlineLevel="0" collapsed="false">
      <c r="A15" s="18" t="n">
        <v>5</v>
      </c>
      <c r="B15" s="18" t="n">
        <f aca="false">Список!B8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 t="s">
        <v>59</v>
      </c>
      <c r="Q15" s="18" t="s">
        <v>59</v>
      </c>
      <c r="R15" s="32" t="e">
        <f aca="false">AVERAGE(F15:Q15)</f>
        <v>#DIV/0!</v>
      </c>
    </row>
    <row r="16" customFormat="false" ht="15" hidden="false" customHeight="false" outlineLevel="0" collapsed="false">
      <c r="A16" s="18" t="n">
        <v>6</v>
      </c>
      <c r="B16" s="18" t="n">
        <f aca="false">Список!B9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s">
        <v>59</v>
      </c>
      <c r="Q16" s="18" t="s">
        <v>59</v>
      </c>
      <c r="R16" s="32" t="e">
        <f aca="false">AVERAGE(F16:Q16)</f>
        <v>#DIV/0!</v>
      </c>
    </row>
    <row r="17" customFormat="false" ht="15" hidden="false" customHeight="false" outlineLevel="0" collapsed="false">
      <c r="A17" s="18" t="n">
        <v>7</v>
      </c>
      <c r="B17" s="18" t="n">
        <f aca="false">Список!B10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 t="s">
        <v>59</v>
      </c>
      <c r="Q17" s="18" t="s">
        <v>59</v>
      </c>
      <c r="R17" s="32" t="e">
        <f aca="false">AVERAGE(F17:Q17)</f>
        <v>#DIV/0!</v>
      </c>
    </row>
    <row r="18" customFormat="false" ht="15" hidden="false" customHeight="false" outlineLevel="0" collapsed="false">
      <c r="A18" s="18" t="n">
        <v>8</v>
      </c>
      <c r="B18" s="18" t="n">
        <f aca="false">Список!B11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 t="s">
        <v>59</v>
      </c>
      <c r="Q18" s="18" t="s">
        <v>59</v>
      </c>
      <c r="R18" s="32" t="e">
        <f aca="false">AVERAGE(F18:Q18)</f>
        <v>#DIV/0!</v>
      </c>
    </row>
    <row r="19" customFormat="false" ht="15" hidden="false" customHeight="false" outlineLevel="0" collapsed="false">
      <c r="A19" s="18" t="n">
        <v>9</v>
      </c>
      <c r="B19" s="18" t="n">
        <f aca="false">Список!B12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 t="s">
        <v>59</v>
      </c>
      <c r="Q19" s="18" t="s">
        <v>59</v>
      </c>
      <c r="R19" s="32" t="e">
        <f aca="false">AVERAGE(F19:Q19)</f>
        <v>#DIV/0!</v>
      </c>
    </row>
    <row r="20" customFormat="false" ht="15" hidden="false" customHeight="false" outlineLevel="0" collapsed="false">
      <c r="A20" s="18" t="n">
        <v>10</v>
      </c>
      <c r="B20" s="18" t="n">
        <f aca="false">Список!B13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 t="s">
        <v>59</v>
      </c>
      <c r="Q20" s="18" t="s">
        <v>59</v>
      </c>
      <c r="R20" s="32" t="e">
        <f aca="false">AVERAGE(F20:Q20)</f>
        <v>#DIV/0!</v>
      </c>
    </row>
    <row r="21" customFormat="false" ht="15" hidden="false" customHeight="false" outlineLevel="0" collapsed="false">
      <c r="A21" s="18" t="n">
        <v>11</v>
      </c>
      <c r="B21" s="18" t="n">
        <f aca="false">Список!B14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 t="s">
        <v>59</v>
      </c>
      <c r="Q21" s="18" t="s">
        <v>59</v>
      </c>
      <c r="R21" s="32" t="e">
        <f aca="false">AVERAGE(F21:Q21)</f>
        <v>#DIV/0!</v>
      </c>
    </row>
    <row r="22" customFormat="false" ht="15" hidden="false" customHeight="false" outlineLevel="0" collapsed="false">
      <c r="A22" s="18" t="n">
        <v>12</v>
      </c>
      <c r="B22" s="18" t="n">
        <f aca="false">Список!B15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 t="s">
        <v>59</v>
      </c>
      <c r="Q22" s="18" t="s">
        <v>59</v>
      </c>
      <c r="R22" s="32" t="e">
        <f aca="false">AVERAGE(F22:Q22)</f>
        <v>#DIV/0!</v>
      </c>
    </row>
    <row r="23" customFormat="false" ht="15" hidden="false" customHeight="false" outlineLevel="0" collapsed="false">
      <c r="A23" s="18" t="n">
        <v>13</v>
      </c>
      <c r="B23" s="18" t="n">
        <f aca="false">Список!B16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 t="s">
        <v>59</v>
      </c>
      <c r="Q23" s="18" t="s">
        <v>59</v>
      </c>
      <c r="R23" s="32" t="e">
        <f aca="false">AVERAGE(F23:Q23)</f>
        <v>#DIV/0!</v>
      </c>
    </row>
    <row r="24" customFormat="false" ht="15" hidden="false" customHeight="false" outlineLevel="0" collapsed="false">
      <c r="A24" s="18" t="n">
        <v>14</v>
      </c>
      <c r="B24" s="18" t="n">
        <f aca="false">Список!B17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 t="s">
        <v>59</v>
      </c>
      <c r="Q24" s="18" t="s">
        <v>59</v>
      </c>
      <c r="R24" s="32" t="e">
        <f aca="false">AVERAGE(F24:Q24)</f>
        <v>#DIV/0!</v>
      </c>
    </row>
    <row r="25" customFormat="false" ht="15" hidden="false" customHeight="false" outlineLevel="0" collapsed="false">
      <c r="A25" s="18" t="n">
        <v>15</v>
      </c>
      <c r="B25" s="18" t="n">
        <f aca="false">Список!B18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 t="s">
        <v>59</v>
      </c>
      <c r="Q25" s="18" t="s">
        <v>59</v>
      </c>
      <c r="R25" s="32" t="e">
        <f aca="false">AVERAGE(F25:Q25)</f>
        <v>#DIV/0!</v>
      </c>
    </row>
    <row r="26" customFormat="false" ht="15" hidden="false" customHeight="false" outlineLevel="0" collapsed="false">
      <c r="A26" s="18" t="n">
        <v>16</v>
      </c>
      <c r="B26" s="18" t="n">
        <f aca="false">Список!B19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 t="s">
        <v>59</v>
      </c>
      <c r="Q26" s="18" t="s">
        <v>59</v>
      </c>
      <c r="R26" s="32" t="e">
        <f aca="false">AVERAGE(F26:Q26)</f>
        <v>#DIV/0!</v>
      </c>
    </row>
    <row r="27" customFormat="false" ht="15" hidden="false" customHeight="false" outlineLevel="0" collapsed="false">
      <c r="A27" s="18" t="n">
        <v>17</v>
      </c>
      <c r="B27" s="18" t="n">
        <f aca="false">Список!B20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 t="s">
        <v>59</v>
      </c>
      <c r="Q27" s="18" t="s">
        <v>59</v>
      </c>
      <c r="R27" s="32" t="e">
        <f aca="false">AVERAGE(F27:Q27)</f>
        <v>#DIV/0!</v>
      </c>
    </row>
    <row r="28" customFormat="false" ht="15" hidden="false" customHeight="false" outlineLevel="0" collapsed="false">
      <c r="A28" s="18" t="n">
        <v>18</v>
      </c>
      <c r="B28" s="18" t="n">
        <f aca="false">Список!B21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 t="s">
        <v>59</v>
      </c>
      <c r="Q28" s="18" t="s">
        <v>59</v>
      </c>
      <c r="R28" s="32" t="e">
        <f aca="false">AVERAGE(F28:Q28)</f>
        <v>#DIV/0!</v>
      </c>
    </row>
    <row r="29" customFormat="false" ht="15" hidden="false" customHeight="false" outlineLevel="0" collapsed="false">
      <c r="A29" s="18" t="n">
        <v>19</v>
      </c>
      <c r="B29" s="18" t="n">
        <f aca="false">Список!B22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 t="s">
        <v>59</v>
      </c>
      <c r="Q29" s="18" t="s">
        <v>59</v>
      </c>
      <c r="R29" s="32" t="e">
        <f aca="false">AVERAGE(F29:Q29)</f>
        <v>#DIV/0!</v>
      </c>
    </row>
    <row r="30" customFormat="false" ht="15" hidden="false" customHeight="false" outlineLevel="0" collapsed="false">
      <c r="A30" s="18" t="n">
        <v>20</v>
      </c>
      <c r="B30" s="18" t="n">
        <f aca="false">Список!B23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 t="s">
        <v>59</v>
      </c>
      <c r="Q30" s="18" t="s">
        <v>59</v>
      </c>
      <c r="R30" s="32" t="e">
        <f aca="false">AVERAGE(F30:Q30)</f>
        <v>#DIV/0!</v>
      </c>
    </row>
    <row r="31" customFormat="false" ht="15" hidden="false" customHeight="false" outlineLevel="0" collapsed="false">
      <c r="A31" s="18" t="n">
        <v>21</v>
      </c>
      <c r="B31" s="18" t="n">
        <f aca="false">Список!B24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 t="s">
        <v>59</v>
      </c>
      <c r="Q31" s="18" t="s">
        <v>59</v>
      </c>
      <c r="R31" s="32" t="e">
        <f aca="false">AVERAGE(F31:Q31)</f>
        <v>#DIV/0!</v>
      </c>
    </row>
    <row r="32" customFormat="false" ht="15" hidden="false" customHeight="false" outlineLevel="0" collapsed="false">
      <c r="A32" s="18" t="n">
        <v>22</v>
      </c>
      <c r="B32" s="18" t="n">
        <f aca="false">Список!B25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 t="s">
        <v>59</v>
      </c>
      <c r="Q32" s="18" t="s">
        <v>59</v>
      </c>
      <c r="R32" s="32" t="e">
        <f aca="false">AVERAGE(F32:Q32)</f>
        <v>#DIV/0!</v>
      </c>
    </row>
    <row r="33" customFormat="false" ht="15" hidden="false" customHeight="false" outlineLevel="0" collapsed="false">
      <c r="A33" s="18" t="n">
        <v>23</v>
      </c>
      <c r="B33" s="18" t="n">
        <f aca="false">Список!B26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 t="s">
        <v>59</v>
      </c>
      <c r="Q33" s="18" t="s">
        <v>59</v>
      </c>
      <c r="R33" s="32" t="e">
        <f aca="false">AVERAGE(F33:Q33)</f>
        <v>#DIV/0!</v>
      </c>
    </row>
    <row r="34" customFormat="false" ht="15" hidden="false" customHeight="false" outlineLevel="0" collapsed="false">
      <c r="A34" s="18" t="n">
        <v>24</v>
      </c>
      <c r="B34" s="18" t="n">
        <f aca="false">Список!B27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 t="s">
        <v>59</v>
      </c>
      <c r="Q34" s="18" t="s">
        <v>59</v>
      </c>
      <c r="R34" s="32" t="e">
        <f aca="false">AVERAGE(F34:Q34)</f>
        <v>#DIV/0!</v>
      </c>
    </row>
    <row r="35" customFormat="false" ht="15" hidden="false" customHeight="false" outlineLevel="0" collapsed="false">
      <c r="A35" s="18" t="n">
        <v>25</v>
      </c>
      <c r="B35" s="18" t="n">
        <f aca="false">Список!B28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 t="s">
        <v>59</v>
      </c>
      <c r="Q35" s="18" t="s">
        <v>59</v>
      </c>
      <c r="R35" s="32" t="e">
        <f aca="false">AVERAGE(F35:Q35)</f>
        <v>#DIV/0!</v>
      </c>
    </row>
    <row r="36" customFormat="false" ht="15" hidden="false" customHeight="false" outlineLevel="0" collapsed="false">
      <c r="A36" s="18" t="n">
        <v>26</v>
      </c>
      <c r="B36" s="18" t="n">
        <f aca="false">Список!B29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 t="s">
        <v>59</v>
      </c>
      <c r="Q36" s="18" t="s">
        <v>59</v>
      </c>
      <c r="R36" s="32" t="e">
        <f aca="false">AVERAGE(F36:Q36)</f>
        <v>#DIV/0!</v>
      </c>
    </row>
    <row r="37" customFormat="false" ht="15" hidden="false" customHeight="false" outlineLevel="0" collapsed="false">
      <c r="A37" s="18" t="n">
        <v>27</v>
      </c>
      <c r="B37" s="18" t="n">
        <f aca="false">Список!B30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 t="s">
        <v>59</v>
      </c>
      <c r="Q37" s="18" t="s">
        <v>59</v>
      </c>
      <c r="R37" s="32" t="e">
        <f aca="false">AVERAGE(F37:Q37)</f>
        <v>#DIV/0!</v>
      </c>
    </row>
    <row r="38" customFormat="false" ht="15" hidden="false" customHeight="false" outlineLevel="0" collapsed="false">
      <c r="A38" s="18" t="n">
        <v>28</v>
      </c>
      <c r="B38" s="18" t="n">
        <f aca="false">Список!B31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 t="s">
        <v>59</v>
      </c>
      <c r="Q38" s="18" t="s">
        <v>59</v>
      </c>
      <c r="R38" s="32" t="e">
        <f aca="false">AVERAGE(F38:Q38)</f>
        <v>#DIV/0!</v>
      </c>
    </row>
    <row r="39" customFormat="false" ht="15" hidden="false" customHeight="false" outlineLevel="0" collapsed="false">
      <c r="A39" s="18" t="n">
        <v>29</v>
      </c>
      <c r="B39" s="18" t="n">
        <f aca="false">Список!B32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 t="s">
        <v>59</v>
      </c>
      <c r="Q39" s="18" t="s">
        <v>59</v>
      </c>
      <c r="R39" s="32" t="e">
        <f aca="false">AVERAGE(F39:Q39)</f>
        <v>#DIV/0!</v>
      </c>
    </row>
    <row r="40" customFormat="false" ht="15" hidden="false" customHeight="false" outlineLevel="0" collapsed="false">
      <c r="A40" s="18" t="n">
        <v>30</v>
      </c>
      <c r="B40" s="18" t="n">
        <f aca="false">Список!B33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 t="s">
        <v>59</v>
      </c>
      <c r="Q40" s="18" t="s">
        <v>59</v>
      </c>
      <c r="R40" s="32" t="e">
        <f aca="false">AVERAGE(F40:Q40)</f>
        <v>#DIV/0!</v>
      </c>
    </row>
    <row r="41" customFormat="false" ht="15" hidden="false" customHeight="false" outlineLevel="0" collapsed="false">
      <c r="A41" s="33"/>
      <c r="B41" s="34" t="s">
        <v>6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 t="e">
        <f aca="false">AVERAGE(R11:R40)</f>
        <v>#DIV/0!</v>
      </c>
    </row>
    <row r="42" customFormat="false" ht="15" hidden="false" customHeight="false" outlineLevel="0" collapsed="false">
      <c r="A42" s="6"/>
      <c r="B42" s="36" t="s">
        <v>61</v>
      </c>
      <c r="C42" s="36"/>
      <c r="D42" s="36"/>
      <c r="E42" s="37" t="e">
        <f aca="false">AVERAGE(E11:E40)</f>
        <v>#DIV/0!</v>
      </c>
      <c r="F42" s="37" t="e">
        <f aca="false">AVERAGE(F11:F40)</f>
        <v>#DIV/0!</v>
      </c>
      <c r="G42" s="37" t="e">
        <f aca="false">AVERAGE(G11:G40)</f>
        <v>#DIV/0!</v>
      </c>
      <c r="H42" s="37" t="e">
        <f aca="false">AVERAGE(H11:H40)</f>
        <v>#DIV/0!</v>
      </c>
      <c r="I42" s="37" t="e">
        <f aca="false">AVERAGE(I11:I40)</f>
        <v>#DIV/0!</v>
      </c>
      <c r="J42" s="37" t="e">
        <f aca="false">AVERAGE(J11:J40)</f>
        <v>#DIV/0!</v>
      </c>
      <c r="K42" s="37" t="e">
        <f aca="false">AVERAGE(K11:K40)</f>
        <v>#DIV/0!</v>
      </c>
      <c r="L42" s="37" t="e">
        <f aca="false">AVERAGE(L11:L40)</f>
        <v>#DIV/0!</v>
      </c>
      <c r="M42" s="37" t="e">
        <f aca="false">AVERAGE(M11:M40)</f>
        <v>#DIV/0!</v>
      </c>
      <c r="N42" s="37" t="e">
        <f aca="false">AVERAGE(N11:N40)</f>
        <v>#DIV/0!</v>
      </c>
      <c r="O42" s="37" t="e">
        <f aca="false">AVERAGE(O11:O40)</f>
        <v>#DIV/0!</v>
      </c>
      <c r="P42" s="18"/>
      <c r="Q42" s="18"/>
      <c r="R42" s="49"/>
    </row>
    <row r="43" customFormat="false" ht="15" hidden="false" customHeight="false" outlineLevel="0" collapsed="false">
      <c r="A43" s="6"/>
      <c r="B43" s="36" t="s">
        <v>62</v>
      </c>
      <c r="C43" s="36"/>
      <c r="D43" s="36"/>
      <c r="E43" s="37" t="e">
        <f aca="false">E42</f>
        <v>#DIV/0!</v>
      </c>
      <c r="F43" s="37" t="e">
        <f aca="false">F42</f>
        <v>#DIV/0!</v>
      </c>
      <c r="G43" s="37" t="e">
        <f aca="false">G42</f>
        <v>#DIV/0!</v>
      </c>
      <c r="H43" s="37" t="e">
        <f aca="false">H42</f>
        <v>#DIV/0!</v>
      </c>
      <c r="I43" s="38" t="e">
        <f aca="false">(I42+J42)/2</f>
        <v>#DIV/0!</v>
      </c>
      <c r="J43" s="38"/>
      <c r="K43" s="37" t="e">
        <f aca="false">K42</f>
        <v>#DIV/0!</v>
      </c>
      <c r="L43" s="38" t="e">
        <f aca="false">(L42+M42+N42)/3</f>
        <v>#DIV/0!</v>
      </c>
      <c r="M43" s="38"/>
      <c r="N43" s="38"/>
      <c r="O43" s="37" t="e">
        <f aca="false">O42</f>
        <v>#DIV/0!</v>
      </c>
      <c r="P43" s="18"/>
      <c r="Q43" s="18"/>
      <c r="R43" s="49"/>
    </row>
    <row r="44" customFormat="false" ht="14.5" hidden="false" customHeight="false" outlineLevel="0" collapsed="false">
      <c r="A44" s="39"/>
      <c r="B44" s="40" t="s">
        <v>63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4.5" hidden="false" customHeight="false" outlineLevel="0" collapsed="false">
      <c r="B45" s="50" t="s">
        <v>101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</row>
    <row r="48" customFormat="false" ht="14.5" hidden="false" customHeight="false" outlineLevel="0" collapsed="false">
      <c r="B48" s="1" t="s">
        <v>102</v>
      </c>
      <c r="C48" s="1"/>
      <c r="D48" s="1"/>
      <c r="E48" s="1" t="e">
        <f aca="false">E43</f>
        <v>#DIV/0!</v>
      </c>
    </row>
    <row r="49" customFormat="false" ht="14.5" hidden="false" customHeight="false" outlineLevel="0" collapsed="false">
      <c r="B49" s="1" t="s">
        <v>103</v>
      </c>
      <c r="C49" s="1"/>
      <c r="D49" s="1"/>
      <c r="E49" s="1" t="e">
        <f aca="false">F43</f>
        <v>#DIV/0!</v>
      </c>
    </row>
    <row r="50" customFormat="false" ht="14.5" hidden="false" customHeight="false" outlineLevel="0" collapsed="false">
      <c r="B50" s="1" t="s">
        <v>104</v>
      </c>
      <c r="C50" s="1"/>
      <c r="D50" s="1"/>
      <c r="E50" s="1" t="e">
        <f aca="false">G43</f>
        <v>#DIV/0!</v>
      </c>
    </row>
    <row r="51" customFormat="false" ht="14.5" hidden="false" customHeight="false" outlineLevel="0" collapsed="false">
      <c r="B51" s="1" t="s">
        <v>105</v>
      </c>
      <c r="C51" s="1"/>
      <c r="D51" s="1"/>
      <c r="E51" s="1" t="e">
        <f aca="false">H43</f>
        <v>#DIV/0!</v>
      </c>
    </row>
    <row r="52" customFormat="false" ht="14.5" hidden="false" customHeight="false" outlineLevel="0" collapsed="false">
      <c r="B52" s="1" t="s">
        <v>106</v>
      </c>
      <c r="C52" s="1"/>
      <c r="D52" s="1"/>
      <c r="E52" s="1" t="e">
        <f aca="false">I43</f>
        <v>#DIV/0!</v>
      </c>
    </row>
    <row r="53" customFormat="false" ht="14.5" hidden="false" customHeight="false" outlineLevel="0" collapsed="false">
      <c r="B53" s="1" t="s">
        <v>107</v>
      </c>
      <c r="C53" s="1"/>
      <c r="D53" s="1"/>
      <c r="E53" s="1" t="e">
        <f aca="false">K43</f>
        <v>#DIV/0!</v>
      </c>
    </row>
    <row r="54" customFormat="false" ht="14.5" hidden="false" customHeight="false" outlineLevel="0" collapsed="false">
      <c r="B54" s="1" t="s">
        <v>108</v>
      </c>
      <c r="C54" s="1"/>
      <c r="D54" s="1"/>
      <c r="E54" s="1" t="e">
        <f aca="false">L43</f>
        <v>#DIV/0!</v>
      </c>
    </row>
    <row r="55" customFormat="false" ht="43.5" hidden="false" customHeight="false" outlineLevel="0" collapsed="false">
      <c r="B55" s="42" t="s">
        <v>80</v>
      </c>
      <c r="C55" s="1"/>
      <c r="D55" s="1"/>
      <c r="E55" s="1" t="e">
        <f aca="false">O43</f>
        <v>#DIV/0!</v>
      </c>
    </row>
  </sheetData>
  <mergeCells count="29">
    <mergeCell ref="A1:B1"/>
    <mergeCell ref="E1:G1"/>
    <mergeCell ref="I1:N1"/>
    <mergeCell ref="A2:D2"/>
    <mergeCell ref="E2:G2"/>
    <mergeCell ref="I2:N2"/>
    <mergeCell ref="A3:D3"/>
    <mergeCell ref="A4:B4"/>
    <mergeCell ref="E4:F4"/>
    <mergeCell ref="G4:H4"/>
    <mergeCell ref="A5:B5"/>
    <mergeCell ref="E5:F5"/>
    <mergeCell ref="G5:H5"/>
    <mergeCell ref="A6:A10"/>
    <mergeCell ref="B6:B10"/>
    <mergeCell ref="E6:Q6"/>
    <mergeCell ref="R6:R10"/>
    <mergeCell ref="E7:Q7"/>
    <mergeCell ref="E8:N8"/>
    <mergeCell ref="O8:O9"/>
    <mergeCell ref="P8:P10"/>
    <mergeCell ref="Q8:Q10"/>
    <mergeCell ref="I9:J9"/>
    <mergeCell ref="L9:N9"/>
    <mergeCell ref="B41:Q41"/>
    <mergeCell ref="I43:J43"/>
    <mergeCell ref="L43:N43"/>
    <mergeCell ref="B44:R44"/>
    <mergeCell ref="B45:R45"/>
  </mergeCells>
  <conditionalFormatting sqref="E4">
    <cfRule type="expression" priority="2" aboveAverage="0" equalAverage="0" bottom="0" percent="0" rank="0" text="" dxfId="43">
      <formula>#REF!&lt;500</formula>
    </cfRule>
  </conditionalFormatting>
  <conditionalFormatting sqref="E4:F4">
    <cfRule type="expression" priority="3" aboveAverage="0" equalAverage="0" bottom="0" percent="0" rank="0" text="" dxfId="44">
      <formula>NOT(ISERROR(SEARCH("«2»",E4)))</formula>
    </cfRule>
  </conditionalFormatting>
  <conditionalFormatting sqref="E5:F5">
    <cfRule type="expression" priority="4" aboveAverage="0" equalAverage="0" bottom="0" percent="0" rank="0" text="" dxfId="45">
      <formula>NOT(ISERROR(SEARCH("1,8 - 2",E5)))</formula>
    </cfRule>
  </conditionalFormatting>
  <conditionalFormatting sqref="E11:Q40">
    <cfRule type="expression" priority="5" aboveAverage="0" equalAverage="0" bottom="0" percent="0" rank="0" text="" dxfId="46">
      <formula>NOT(ISERROR(SEARCH("2",E11)))</formula>
    </cfRule>
    <cfRule type="expression" priority="6" aboveAverage="0" equalAverage="0" bottom="0" percent="0" rank="0" text="" dxfId="47">
      <formula>NOT(ISERROR(SEARCH("2",E11)))</formula>
    </cfRule>
    <cfRule type="expression" priority="7" aboveAverage="0" equalAverage="0" bottom="0" percent="0" rank="0" text="" dxfId="48">
      <formula>NOT(ISERROR(SEARCH("1",E11)))</formula>
    </cfRule>
  </conditionalFormatting>
  <conditionalFormatting sqref="F11:Q40">
    <cfRule type="expression" priority="8" aboveAverage="0" equalAverage="0" bottom="0" percent="0" rank="0" text="" dxfId="49">
      <formula>NOT(ISERROR(SEARCH("1",F11)))</formula>
    </cfRule>
    <cfRule type="expression" priority="9" aboveAverage="0" equalAverage="0" bottom="0" percent="0" rank="0" text="" dxfId="50">
      <formula>NOT(ISERROR(SEARCH("2",F11)))</formula>
    </cfRule>
  </conditionalFormatting>
  <conditionalFormatting sqref="G4 K4:Q4">
    <cfRule type="expression" priority="10" aboveAverage="0" equalAverage="0" bottom="0" percent="0" rank="0" text="" dxfId="51">
      <formula>NOT(ISERROR(SEARCH("«1» показатель в стадии формирования",G4)))</formula>
    </cfRule>
    <cfRule type="expression" priority="11" aboveAverage="0" equalAverage="0" bottom="0" percent="0" rank="0" text="" dxfId="52">
      <formula>NOT(ISERROR(SEARCH("«1»",G4)))</formula>
    </cfRule>
  </conditionalFormatting>
  <conditionalFormatting sqref="G5 K5:Q5">
    <cfRule type="expression" priority="12" aboveAverage="0" equalAverage="0" bottom="0" percent="0" rank="0" text="" dxfId="53">
      <formula>NOT(ISERROR(SEARCH("1,1 - 1,7",G5)))</formula>
    </cfRule>
  </conditionalFormatting>
  <conditionalFormatting sqref="I4:J5">
    <cfRule type="expression" priority="13" aboveAverage="0" equalAverage="0" bottom="0" percent="0" rank="0" text="" dxfId="54">
      <formula>NOT(ISERROR(SEARCH("«0» ",I4)))</formula>
    </cfRule>
  </conditionalFormatting>
  <conditionalFormatting sqref="I5:J5">
    <cfRule type="expression" priority="14" aboveAverage="0" equalAverage="0" bottom="0" percent="0" rank="0" text="" dxfId="55">
      <formula>NOT(ISERROR(SEARCH("0 - 1",I5)))</formula>
    </cfRule>
  </conditionalFormatting>
  <conditionalFormatting sqref="R4:U5">
    <cfRule type="expression" priority="15" aboveAverage="0" equalAverage="0" bottom="0" percent="0" rank="0" text="" dxfId="56">
      <formula>NOT(ISERROR(SEARCH("«0» ",R4)))</formula>
    </cfRule>
  </conditionalFormatting>
  <conditionalFormatting sqref="E42:Q43">
    <cfRule type="expression" priority="16" aboveAverage="0" equalAverage="0" bottom="0" percent="0" rank="0" text="" dxfId="57">
      <formula>NOT(ISERROR(SEARCH("2",E42)))</formula>
    </cfRule>
    <cfRule type="expression" priority="17" aboveAverage="0" equalAverage="0" bottom="0" percent="0" rank="0" text="" dxfId="58">
      <formula>NOT(ISERROR(SEARCH("2",E42)))</formula>
    </cfRule>
    <cfRule type="expression" priority="18" aboveAverage="0" equalAverage="0" bottom="0" percent="0" rank="0" text="" dxfId="59">
      <formula>NOT(ISERROR(SEARCH("1",E42)))</formula>
    </cfRule>
  </conditionalFormatting>
  <conditionalFormatting sqref="E42:O43">
    <cfRule type="expression" priority="19" aboveAverage="0" equalAverage="0" bottom="0" percent="0" rank="0" text="" dxfId="60">
      <formula>NOT(ISERROR(SEARCH("0",E42)))</formula>
    </cfRule>
    <cfRule type="expression" priority="20" aboveAverage="0" equalAverage="0" bottom="0" percent="0" rank="0" text="" dxfId="61">
      <formula>NOT(ISERROR(SEARCH("1",E42)))</formula>
    </cfRule>
    <cfRule type="expression" priority="21" aboveAverage="0" equalAverage="0" bottom="0" percent="0" rank="0" text="" dxfId="62">
      <formula>NOT(ISERROR(SEARCH("2",E42)))</formula>
    </cfRule>
  </conditionalFormatting>
  <conditionalFormatting sqref="E42:O43">
    <cfRule type="expression" priority="22" aboveAverage="0" equalAverage="0" bottom="0" percent="0" rank="0" text="" dxfId="63">
      <formula>NOT(ISERROR(SEARCH("0",E42)))</formula>
    </cfRule>
    <cfRule type="expression" priority="23" aboveAverage="0" equalAverage="0" bottom="0" percent="0" rank="0" text="" dxfId="64">
      <formula>NOT(ISERROR(SEARCH("1",E42)))</formula>
    </cfRule>
    <cfRule type="expression" priority="24" aboveAverage="0" equalAverage="0" bottom="0" percent="0" rank="0" text="" dxfId="65">
      <formula>NOT(ISERROR(SEARCH("2",E42)))</formula>
    </cfRule>
  </conditionalFormatting>
  <conditionalFormatting sqref="E42:O43">
    <cfRule type="expression" priority="25" aboveAverage="0" equalAverage="0" bottom="0" percent="0" rank="0" text="" dxfId="66">
      <formula>NOT(ISERROR(SEARCH("0",E42)))</formula>
    </cfRule>
    <cfRule type="expression" priority="26" aboveAverage="0" equalAverage="0" bottom="0" percent="0" rank="0" text="" dxfId="67">
      <formula>NOT(ISERROR(SEARCH("1",E42)))</formula>
    </cfRule>
    <cfRule type="expression" priority="27" aboveAverage="0" equalAverage="0" bottom="0" percent="0" rank="0" text="" dxfId="68">
      <formula>NOT(ISERROR(SEARCH("2",E42)))</formula>
    </cfRule>
  </conditionalFormatting>
  <conditionalFormatting sqref="E42:O43">
    <cfRule type="cellIs" priority="28" operator="between" aboveAverage="0" equalAverage="0" bottom="0" percent="0" rank="0" text="" dxfId="69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1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T13" activeCellId="0" sqref="T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2.62"/>
    <col collapsed="false" customWidth="true" hidden="false" outlineLevel="0" max="80" min="2" style="0" width="8.72"/>
  </cols>
  <sheetData>
    <row r="4" customFormat="false" ht="15" hidden="false" customHeight="false" outlineLevel="0" collapsed="false"/>
    <row r="5" customFormat="false" ht="15" hidden="false" customHeight="true" outlineLevel="0" collapsed="false">
      <c r="AF5" s="23" t="s">
        <v>112</v>
      </c>
      <c r="AG5" s="23"/>
      <c r="AH5" s="23"/>
      <c r="AI5" s="23" t="s">
        <v>113</v>
      </c>
      <c r="AJ5" s="23"/>
      <c r="AK5" s="23" t="s">
        <v>114</v>
      </c>
      <c r="AL5" s="23"/>
      <c r="AM5" s="23"/>
      <c r="AN5" s="23"/>
      <c r="AO5" s="23"/>
      <c r="AP5" s="23"/>
      <c r="AQ5" s="23" t="s">
        <v>141</v>
      </c>
      <c r="AR5" s="23"/>
      <c r="AS5" s="23"/>
      <c r="AT5" s="23"/>
      <c r="AU5" s="23"/>
      <c r="AV5" s="23"/>
      <c r="AW5" s="23"/>
      <c r="AX5" s="23"/>
      <c r="AY5" s="23" t="s">
        <v>142</v>
      </c>
      <c r="AZ5" s="23"/>
      <c r="BA5" s="23"/>
      <c r="BB5" s="23"/>
      <c r="BC5" s="23"/>
      <c r="BD5" s="23"/>
      <c r="BE5" s="23"/>
      <c r="BF5" s="23"/>
      <c r="BQ5" s="75" t="s">
        <v>195</v>
      </c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 t="s">
        <v>213</v>
      </c>
      <c r="CD5" s="75"/>
      <c r="CE5" s="75"/>
      <c r="CF5" s="75"/>
      <c r="CG5" s="75"/>
      <c r="CH5" s="75"/>
      <c r="CI5" s="75"/>
      <c r="CJ5" s="23" t="s">
        <v>214</v>
      </c>
      <c r="CK5" s="23" t="s">
        <v>215</v>
      </c>
      <c r="CL5" s="23" t="s">
        <v>216</v>
      </c>
      <c r="CM5" s="23"/>
      <c r="CN5" s="23"/>
    </row>
    <row r="6" customFormat="false" ht="81" hidden="false" customHeight="true" outlineLevel="0" collapsed="false">
      <c r="B6" s="23" t="s">
        <v>21</v>
      </c>
      <c r="C6" s="23"/>
      <c r="D6" s="23"/>
      <c r="E6" s="23"/>
      <c r="F6" s="23"/>
      <c r="G6" s="23"/>
      <c r="H6" s="23"/>
      <c r="I6" s="23"/>
      <c r="J6" s="23"/>
      <c r="K6" s="24" t="s">
        <v>22</v>
      </c>
      <c r="L6" s="24"/>
      <c r="M6" s="24"/>
      <c r="N6" s="24"/>
      <c r="O6" s="24" t="s">
        <v>23</v>
      </c>
      <c r="P6" s="24"/>
      <c r="Q6" s="24"/>
      <c r="R6" s="24"/>
      <c r="S6" s="24" t="s">
        <v>24</v>
      </c>
      <c r="T6" s="23" t="s">
        <v>25</v>
      </c>
      <c r="U6" s="23" t="s">
        <v>79</v>
      </c>
      <c r="V6" s="23"/>
      <c r="W6" s="23"/>
      <c r="X6" s="23"/>
      <c r="Y6" s="23"/>
      <c r="Z6" s="23"/>
      <c r="AA6" s="23"/>
      <c r="AB6" s="23"/>
      <c r="AC6" s="23"/>
      <c r="AD6" s="23"/>
      <c r="AE6" s="46" t="s">
        <v>80</v>
      </c>
      <c r="AF6" s="23" t="s">
        <v>115</v>
      </c>
      <c r="AG6" s="23" t="s">
        <v>116</v>
      </c>
      <c r="AH6" s="23" t="s">
        <v>117</v>
      </c>
      <c r="AI6" s="23"/>
      <c r="AJ6" s="23"/>
      <c r="AK6" s="23" t="s">
        <v>118</v>
      </c>
      <c r="AL6" s="23" t="s">
        <v>119</v>
      </c>
      <c r="AM6" s="23" t="s">
        <v>120</v>
      </c>
      <c r="AN6" s="23" t="s">
        <v>121</v>
      </c>
      <c r="AO6" s="24" t="s">
        <v>122</v>
      </c>
      <c r="AP6" s="24"/>
      <c r="AQ6" s="23" t="s">
        <v>143</v>
      </c>
      <c r="AR6" s="23" t="s">
        <v>144</v>
      </c>
      <c r="AS6" s="23"/>
      <c r="AT6" s="23"/>
      <c r="AU6" s="23"/>
      <c r="AV6" s="23" t="s">
        <v>145</v>
      </c>
      <c r="AW6" s="23"/>
      <c r="AX6" s="24" t="s">
        <v>88</v>
      </c>
      <c r="AY6" s="23" t="s">
        <v>146</v>
      </c>
      <c r="AZ6" s="23"/>
      <c r="BA6" s="23"/>
      <c r="BB6" s="23"/>
      <c r="BC6" s="23"/>
      <c r="BD6" s="23" t="s">
        <v>147</v>
      </c>
      <c r="BE6" s="23"/>
      <c r="BF6" s="23"/>
      <c r="BG6" s="23" t="s">
        <v>170</v>
      </c>
      <c r="BH6" s="23"/>
      <c r="BI6" s="23" t="s">
        <v>171</v>
      </c>
      <c r="BJ6" s="23" t="s">
        <v>172</v>
      </c>
      <c r="BK6" s="23"/>
      <c r="BL6" s="23" t="s">
        <v>173</v>
      </c>
      <c r="BM6" s="23"/>
      <c r="BN6" s="23" t="s">
        <v>174</v>
      </c>
      <c r="BO6" s="23"/>
      <c r="BP6" s="23" t="s">
        <v>175</v>
      </c>
      <c r="BQ6" s="23" t="s">
        <v>196</v>
      </c>
      <c r="BR6" s="23"/>
      <c r="BS6" s="24" t="s">
        <v>197</v>
      </c>
      <c r="BT6" s="23" t="s">
        <v>198</v>
      </c>
      <c r="BU6" s="23"/>
      <c r="BV6" s="23"/>
      <c r="BW6" s="23"/>
      <c r="BX6" s="23"/>
      <c r="BY6" s="23"/>
      <c r="BZ6" s="82" t="s">
        <v>199</v>
      </c>
      <c r="CA6" s="46" t="s">
        <v>200</v>
      </c>
      <c r="CB6" s="82" t="s">
        <v>201</v>
      </c>
      <c r="CC6" s="24" t="s">
        <v>217</v>
      </c>
      <c r="CD6" s="24"/>
      <c r="CE6" s="24" t="s">
        <v>218</v>
      </c>
      <c r="CF6" s="24"/>
      <c r="CG6" s="83" t="s">
        <v>219</v>
      </c>
      <c r="CH6" s="82" t="s">
        <v>220</v>
      </c>
      <c r="CI6" s="82" t="s">
        <v>221</v>
      </c>
      <c r="CJ6" s="23"/>
      <c r="CK6" s="23"/>
      <c r="CL6" s="23"/>
      <c r="CM6" s="23"/>
      <c r="CN6" s="23"/>
    </row>
    <row r="7" customFormat="false" ht="74" hidden="false" customHeight="true" outlineLevel="0" collapsed="false">
      <c r="A7" s="84" t="n">
        <f aca="false">Список!B33</f>
        <v>0</v>
      </c>
      <c r="B7" s="26" t="s">
        <v>28</v>
      </c>
      <c r="C7" s="26" t="s">
        <v>29</v>
      </c>
      <c r="D7" s="27" t="s">
        <v>30</v>
      </c>
      <c r="E7" s="27"/>
      <c r="F7" s="27" t="s">
        <v>31</v>
      </c>
      <c r="G7" s="27" t="s">
        <v>32</v>
      </c>
      <c r="H7" s="27" t="s">
        <v>33</v>
      </c>
      <c r="I7" s="27"/>
      <c r="J7" s="85" t="s">
        <v>34</v>
      </c>
      <c r="K7" s="26" t="s">
        <v>35</v>
      </c>
      <c r="L7" s="26"/>
      <c r="M7" s="26" t="s">
        <v>36</v>
      </c>
      <c r="N7" s="26"/>
      <c r="O7" s="29" t="s">
        <v>37</v>
      </c>
      <c r="P7" s="26" t="s">
        <v>38</v>
      </c>
      <c r="Q7" s="26" t="s">
        <v>39</v>
      </c>
      <c r="R7" s="26" t="s">
        <v>40</v>
      </c>
      <c r="S7" s="24"/>
      <c r="T7" s="23"/>
      <c r="U7" s="47" t="s">
        <v>83</v>
      </c>
      <c r="V7" s="47" t="s">
        <v>84</v>
      </c>
      <c r="W7" s="23" t="s">
        <v>85</v>
      </c>
      <c r="X7" s="48" t="s">
        <v>86</v>
      </c>
      <c r="Y7" s="48" t="s">
        <v>87</v>
      </c>
      <c r="Z7" s="48"/>
      <c r="AA7" s="48" t="s">
        <v>88</v>
      </c>
      <c r="AB7" s="46" t="s">
        <v>89</v>
      </c>
      <c r="AC7" s="46"/>
      <c r="AD7" s="46"/>
      <c r="AE7" s="46"/>
      <c r="AF7" s="60" t="s">
        <v>123</v>
      </c>
      <c r="AG7" s="60"/>
      <c r="AH7" s="60"/>
      <c r="AI7" s="86" t="s">
        <v>124</v>
      </c>
      <c r="AJ7" s="86" t="s">
        <v>125</v>
      </c>
      <c r="AK7" s="86" t="s">
        <v>126</v>
      </c>
      <c r="AL7" s="86" t="s">
        <v>127</v>
      </c>
      <c r="AM7" s="86" t="s">
        <v>128</v>
      </c>
      <c r="AN7" s="86" t="s">
        <v>129</v>
      </c>
      <c r="AO7" s="86" t="s">
        <v>130</v>
      </c>
      <c r="AP7" s="86" t="s">
        <v>131</v>
      </c>
      <c r="AQ7" s="60" t="s">
        <v>148</v>
      </c>
      <c r="AR7" s="60"/>
      <c r="AS7" s="60"/>
      <c r="AT7" s="60"/>
      <c r="AU7" s="60"/>
      <c r="AV7" s="60" t="s">
        <v>149</v>
      </c>
      <c r="AW7" s="60"/>
      <c r="AX7" s="60"/>
      <c r="AY7" s="60" t="s">
        <v>148</v>
      </c>
      <c r="AZ7" s="60"/>
      <c r="BA7" s="60"/>
      <c r="BB7" s="60"/>
      <c r="BC7" s="60"/>
      <c r="BD7" s="86" t="s">
        <v>150</v>
      </c>
      <c r="BE7" s="86" t="s">
        <v>151</v>
      </c>
      <c r="BF7" s="86" t="s">
        <v>152</v>
      </c>
      <c r="BG7" s="86" t="s">
        <v>177</v>
      </c>
      <c r="BH7" s="86" t="s">
        <v>178</v>
      </c>
      <c r="BI7" s="86" t="s">
        <v>179</v>
      </c>
      <c r="BJ7" s="86" t="s">
        <v>180</v>
      </c>
      <c r="BK7" s="86" t="s">
        <v>181</v>
      </c>
      <c r="BL7" s="86" t="s">
        <v>182</v>
      </c>
      <c r="BM7" s="86" t="s">
        <v>183</v>
      </c>
      <c r="BN7" s="86" t="s">
        <v>184</v>
      </c>
      <c r="BO7" s="86" t="s">
        <v>185</v>
      </c>
      <c r="BP7" s="87" t="s">
        <v>186</v>
      </c>
      <c r="BQ7" s="86" t="s">
        <v>202</v>
      </c>
      <c r="BR7" s="86" t="s">
        <v>203</v>
      </c>
      <c r="BS7" s="86" t="s">
        <v>204</v>
      </c>
      <c r="BT7" s="86" t="s">
        <v>205</v>
      </c>
      <c r="BU7" s="86" t="s">
        <v>206</v>
      </c>
      <c r="BV7" s="86" t="s">
        <v>207</v>
      </c>
      <c r="BW7" s="86" t="s">
        <v>208</v>
      </c>
      <c r="BX7" s="86" t="s">
        <v>209</v>
      </c>
      <c r="BY7" s="86" t="s">
        <v>210</v>
      </c>
      <c r="BZ7" s="82"/>
      <c r="CA7" s="46"/>
      <c r="CB7" s="82"/>
      <c r="CC7" s="86" t="s">
        <v>222</v>
      </c>
      <c r="CD7" s="86" t="s">
        <v>223</v>
      </c>
      <c r="CE7" s="86" t="s">
        <v>224</v>
      </c>
      <c r="CF7" s="86" t="s">
        <v>225</v>
      </c>
      <c r="CG7" s="83"/>
      <c r="CH7" s="82"/>
      <c r="CI7" s="82"/>
      <c r="CJ7" s="87" t="s">
        <v>226</v>
      </c>
      <c r="CK7" s="87" t="s">
        <v>227</v>
      </c>
      <c r="CL7" s="87" t="s">
        <v>228</v>
      </c>
      <c r="CM7" s="87" t="s">
        <v>229</v>
      </c>
      <c r="CN7" s="87" t="s">
        <v>230</v>
      </c>
    </row>
    <row r="8" customFormat="false" ht="95" hidden="false" customHeight="true" outlineLevel="0" collapsed="false">
      <c r="A8" s="84"/>
      <c r="B8" s="86" t="s">
        <v>41</v>
      </c>
      <c r="C8" s="86" t="s">
        <v>42</v>
      </c>
      <c r="D8" s="88" t="s">
        <v>43</v>
      </c>
      <c r="E8" s="86" t="s">
        <v>44</v>
      </c>
      <c r="F8" s="86" t="s">
        <v>45</v>
      </c>
      <c r="G8" s="86" t="s">
        <v>46</v>
      </c>
      <c r="H8" s="86" t="s">
        <v>47</v>
      </c>
      <c r="I8" s="86" t="s">
        <v>48</v>
      </c>
      <c r="J8" s="85"/>
      <c r="K8" s="86" t="s">
        <v>49</v>
      </c>
      <c r="L8" s="86" t="s">
        <v>50</v>
      </c>
      <c r="M8" s="86" t="s">
        <v>51</v>
      </c>
      <c r="N8" s="86" t="s">
        <v>52</v>
      </c>
      <c r="O8" s="86" t="s">
        <v>53</v>
      </c>
      <c r="P8" s="86" t="s">
        <v>54</v>
      </c>
      <c r="Q8" s="86" t="s">
        <v>55</v>
      </c>
      <c r="R8" s="86" t="s">
        <v>56</v>
      </c>
      <c r="S8" s="86" t="s">
        <v>57</v>
      </c>
      <c r="T8" s="86" t="s">
        <v>58</v>
      </c>
      <c r="U8" s="88" t="s">
        <v>90</v>
      </c>
      <c r="V8" s="86" t="s">
        <v>91</v>
      </c>
      <c r="W8" s="86" t="s">
        <v>92</v>
      </c>
      <c r="X8" s="86" t="s">
        <v>93</v>
      </c>
      <c r="Y8" s="86" t="s">
        <v>94</v>
      </c>
      <c r="Z8" s="86" t="s">
        <v>95</v>
      </c>
      <c r="AA8" s="86" t="s">
        <v>96</v>
      </c>
      <c r="AB8" s="86" t="s">
        <v>97</v>
      </c>
      <c r="AC8" s="86" t="s">
        <v>98</v>
      </c>
      <c r="AD8" s="86" t="s">
        <v>99</v>
      </c>
      <c r="AE8" s="86" t="s">
        <v>100</v>
      </c>
      <c r="AF8" s="86" t="s">
        <v>132</v>
      </c>
      <c r="AG8" s="86" t="s">
        <v>133</v>
      </c>
      <c r="AH8" s="86" t="s">
        <v>134</v>
      </c>
      <c r="AI8" s="86"/>
      <c r="AJ8" s="86"/>
      <c r="AK8" s="86"/>
      <c r="AL8" s="86"/>
      <c r="AM8" s="86"/>
      <c r="AN8" s="86"/>
      <c r="AO8" s="86"/>
      <c r="AP8" s="86"/>
      <c r="AQ8" s="86" t="s">
        <v>153</v>
      </c>
      <c r="AR8" s="86" t="s">
        <v>154</v>
      </c>
      <c r="AS8" s="86" t="s">
        <v>155</v>
      </c>
      <c r="AT8" s="86" t="s">
        <v>156</v>
      </c>
      <c r="AU8" s="86" t="s">
        <v>157</v>
      </c>
      <c r="AV8" s="86" t="s">
        <v>158</v>
      </c>
      <c r="AW8" s="86" t="s">
        <v>159</v>
      </c>
      <c r="AX8" s="86" t="s">
        <v>160</v>
      </c>
      <c r="AY8" s="86" t="s">
        <v>161</v>
      </c>
      <c r="AZ8" s="86" t="s">
        <v>162</v>
      </c>
      <c r="BA8" s="86" t="s">
        <v>163</v>
      </c>
      <c r="BB8" s="86" t="s">
        <v>164</v>
      </c>
      <c r="BC8" s="86" t="s">
        <v>165</v>
      </c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7"/>
      <c r="BQ8" s="86"/>
      <c r="BR8" s="86"/>
      <c r="BS8" s="86"/>
      <c r="BT8" s="86"/>
      <c r="BU8" s="86"/>
      <c r="BV8" s="86"/>
      <c r="BW8" s="86"/>
      <c r="BX8" s="86"/>
      <c r="BY8" s="86"/>
      <c r="BZ8" s="82"/>
      <c r="CA8" s="46"/>
      <c r="CB8" s="82"/>
      <c r="CC8" s="86"/>
      <c r="CD8" s="86"/>
      <c r="CE8" s="86"/>
      <c r="CF8" s="86"/>
      <c r="CG8" s="83"/>
      <c r="CH8" s="82"/>
      <c r="CI8" s="82"/>
      <c r="CJ8" s="87"/>
      <c r="CK8" s="87"/>
      <c r="CL8" s="87"/>
      <c r="CM8" s="87"/>
      <c r="CN8" s="87"/>
    </row>
    <row r="9" customFormat="false" ht="15" hidden="false" customHeight="false" outlineLevel="0" collapsed="false">
      <c r="A9" s="1" t="s">
        <v>76</v>
      </c>
      <c r="B9" s="18" t="n">
        <f aca="false">'Физ.разв. к 3г Н.г.'!E40</f>
        <v>0</v>
      </c>
      <c r="C9" s="18" t="n">
        <f aca="false">'Физ.разв. к 3г Н.г.'!F40</f>
        <v>0</v>
      </c>
      <c r="D9" s="18" t="n">
        <f aca="false">'Физ.разв. к 3г Н.г.'!G40</f>
        <v>0</v>
      </c>
      <c r="E9" s="18" t="n">
        <f aca="false">'Физ.разв. к 3г Н.г.'!H40</f>
        <v>0</v>
      </c>
      <c r="F9" s="18" t="n">
        <f aca="false">'Физ.разв. к 3г Н.г.'!I40</f>
        <v>0</v>
      </c>
      <c r="G9" s="18" t="n">
        <f aca="false">'Физ.разв. к 3г Н.г.'!J40</f>
        <v>0</v>
      </c>
      <c r="H9" s="18" t="n">
        <f aca="false">'Физ.разв. к 3г Н.г.'!K40</f>
        <v>0</v>
      </c>
      <c r="I9" s="18" t="n">
        <f aca="false">'Физ.разв. к 3г Н.г.'!L40</f>
        <v>0</v>
      </c>
      <c r="J9" s="18" t="str">
        <f aca="false">'Физ.разв. к 3г Н.г.'!M40</f>
        <v>*</v>
      </c>
      <c r="K9" s="18" t="n">
        <f aca="false">'Физ.разв. к 3г Н.г.'!N40</f>
        <v>0</v>
      </c>
      <c r="L9" s="18" t="n">
        <f aca="false">'Физ.разв. к 3г Н.г.'!O40</f>
        <v>0</v>
      </c>
      <c r="M9" s="18" t="n">
        <f aca="false">'Физ.разв. к 3г Н.г.'!P40</f>
        <v>0</v>
      </c>
      <c r="N9" s="18" t="n">
        <f aca="false">'Физ.разв. к 3г Н.г.'!Q40</f>
        <v>0</v>
      </c>
      <c r="O9" s="18" t="n">
        <f aca="false">'Физ.разв. к 3г Н.г.'!R40</f>
        <v>0</v>
      </c>
      <c r="P9" s="18" t="n">
        <f aca="false">'Физ.разв. к 3г Н.г.'!S40</f>
        <v>0</v>
      </c>
      <c r="Q9" s="18" t="n">
        <f aca="false">'Физ.разв. к 3г Н.г.'!T40</f>
        <v>0</v>
      </c>
      <c r="R9" s="18" t="n">
        <f aca="false">'Физ.разв. к 3г Н.г.'!U40</f>
        <v>0</v>
      </c>
      <c r="S9" s="18" t="n">
        <f aca="false">'Физ.разв. к 3г Н.г.'!V40</f>
        <v>0</v>
      </c>
      <c r="T9" s="18" t="n">
        <f aca="false">'Физ.разв. к 3г Н.г.'!W40</f>
        <v>0</v>
      </c>
      <c r="U9" s="18" t="n">
        <f aca="false">'Соц.ком.к 3г Н.г.'!E40</f>
        <v>0</v>
      </c>
      <c r="V9" s="18" t="n">
        <f aca="false">'Соц.ком.к 3г Н.г.'!F40</f>
        <v>0</v>
      </c>
      <c r="W9" s="18" t="n">
        <f aca="false">'Соц.ком.к 3г Н.г.'!G40</f>
        <v>0</v>
      </c>
      <c r="X9" s="18" t="n">
        <f aca="false">'Соц.ком.к 3г Н.г.'!H40</f>
        <v>0</v>
      </c>
      <c r="Y9" s="18" t="n">
        <f aca="false">'Соц.ком.к 3г Н.г.'!I40</f>
        <v>0</v>
      </c>
      <c r="Z9" s="18" t="n">
        <f aca="false">'Соц.ком.к 3г Н.г.'!J40</f>
        <v>0</v>
      </c>
      <c r="AA9" s="18" t="n">
        <f aca="false">'Соц.ком.к 3г Н.г.'!K40</f>
        <v>0</v>
      </c>
      <c r="AB9" s="18" t="n">
        <f aca="false">'Соц.ком.к 3г Н.г.'!L40</f>
        <v>0</v>
      </c>
      <c r="AC9" s="18" t="n">
        <f aca="false">'Соц.ком.к 3г Н.г.'!M40</f>
        <v>0</v>
      </c>
      <c r="AD9" s="18" t="n">
        <f aca="false">'Соц.ком.к 3г Н.г.'!N40</f>
        <v>0</v>
      </c>
      <c r="AE9" s="18" t="n">
        <f aca="false">'Соц.ком.к 3г Н.г.'!O40</f>
        <v>0</v>
      </c>
      <c r="AF9" s="18" t="n">
        <f aca="false">'Позн.разв.к 3г ч1. Н.г.'!E41</f>
        <v>0</v>
      </c>
      <c r="AG9" s="18" t="n">
        <f aca="false">'Позн.разв.к 3г ч1. Н.г.'!F41</f>
        <v>0</v>
      </c>
      <c r="AH9" s="18" t="n">
        <f aca="false">'Позн.разв.к 3г ч1. Н.г.'!G41</f>
        <v>0</v>
      </c>
      <c r="AI9" s="18" t="n">
        <f aca="false">'Позн.разв.к 3г ч1. Н.г.'!H41</f>
        <v>0</v>
      </c>
      <c r="AJ9" s="18" t="n">
        <f aca="false">'Позн.разв.к 3г ч1. Н.г.'!I41</f>
        <v>0</v>
      </c>
      <c r="AK9" s="18" t="n">
        <f aca="false">'Позн.разв.к 3г ч1. Н.г.'!J41</f>
        <v>0</v>
      </c>
      <c r="AL9" s="18" t="n">
        <f aca="false">'Позн.разв.к 3г ч1. Н.г.'!K41</f>
        <v>0</v>
      </c>
      <c r="AM9" s="18" t="n">
        <f aca="false">'Позн.разв.к 3г ч1. Н.г.'!L41</f>
        <v>0</v>
      </c>
      <c r="AN9" s="18" t="n">
        <f aca="false">'Позн.разв.к 3г ч1. Н.г.'!M41</f>
        <v>0</v>
      </c>
      <c r="AO9" s="18" t="n">
        <f aca="false">'Позн.разв.к 3г ч1. Н.г.'!N41</f>
        <v>0</v>
      </c>
      <c r="AP9" s="18" t="n">
        <f aca="false">'Позн.разв.к 3г ч1. Н.г.'!O41</f>
        <v>0</v>
      </c>
      <c r="AQ9" s="18" t="n">
        <f aca="false">'Позн.разв. к 3г ч2 Н.г.'!E41</f>
        <v>0</v>
      </c>
      <c r="AR9" s="18" t="n">
        <f aca="false">'Позн.разв. к 3г ч2 Н.г.'!F41</f>
        <v>0</v>
      </c>
      <c r="AS9" s="18" t="n">
        <f aca="false">'Позн.разв. к 3г ч2 Н.г.'!G41</f>
        <v>0</v>
      </c>
      <c r="AT9" s="18" t="n">
        <f aca="false">'Позн.разв. к 3г ч2 Н.г.'!H41</f>
        <v>0</v>
      </c>
      <c r="AU9" s="18" t="n">
        <f aca="false">'Позн.разв. к 3г ч2 Н.г.'!I41</f>
        <v>0</v>
      </c>
      <c r="AV9" s="18" t="n">
        <f aca="false">'Позн.разв. к 3г ч2 Н.г.'!J41</f>
        <v>0</v>
      </c>
      <c r="AW9" s="18" t="n">
        <f aca="false">'Позн.разв. к 3г ч2 Н.г.'!K41</f>
        <v>0</v>
      </c>
      <c r="AX9" s="18" t="n">
        <f aca="false">'Позн.разв. к 3г ч2 Н.г.'!L41</f>
        <v>0</v>
      </c>
      <c r="AY9" s="18" t="n">
        <f aca="false">'Позн.разв. к 3г ч2 Н.г.'!M41</f>
        <v>0</v>
      </c>
      <c r="AZ9" s="18" t="n">
        <f aca="false">'Позн.разв. к 3г ч2 Н.г.'!N41</f>
        <v>0</v>
      </c>
      <c r="BA9" s="18" t="n">
        <f aca="false">'Позн.разв. к 3г ч2 Н.г.'!O41</f>
        <v>0</v>
      </c>
      <c r="BB9" s="18" t="n">
        <f aca="false">'Позн.разв. к 3г ч2 Н.г.'!P41</f>
        <v>0</v>
      </c>
      <c r="BC9" s="18" t="n">
        <f aca="false">'Позн.разв. к 3г ч2 Н.г.'!Q41</f>
        <v>0</v>
      </c>
      <c r="BD9" s="18" t="n">
        <f aca="false">'Позн.разв. к 3г ч2 Н.г.'!R41</f>
        <v>0</v>
      </c>
      <c r="BE9" s="18" t="n">
        <f aca="false">'Позн.разв. к 3г ч2 Н.г.'!S41</f>
        <v>0</v>
      </c>
      <c r="BF9" s="18" t="n">
        <f aca="false">'Позн.разв. к 3г ч2 Н.г.'!T41</f>
        <v>0</v>
      </c>
      <c r="BG9" s="18" t="n">
        <f aca="false">'Реч.разв. к 3г. Н.г.'!E40</f>
        <v>0</v>
      </c>
      <c r="BH9" s="18" t="n">
        <f aca="false">'Реч.разв. к 3г. Н.г.'!F40</f>
        <v>0</v>
      </c>
      <c r="BI9" s="18" t="n">
        <f aca="false">'Реч.разв. к 3г. Н.г.'!G40</f>
        <v>0</v>
      </c>
      <c r="BJ9" s="18" t="n">
        <f aca="false">'Реч.разв. к 3г. Н.г.'!H40</f>
        <v>0</v>
      </c>
      <c r="BK9" s="18" t="n">
        <f aca="false">'Реч.разв. к 3г. Н.г.'!I40</f>
        <v>0</v>
      </c>
      <c r="BL9" s="18" t="n">
        <f aca="false">'Реч.разв. к 3г. Н.г.'!J40</f>
        <v>0</v>
      </c>
      <c r="BM9" s="18" t="n">
        <f aca="false">'Реч.разв. к 3г. Н.г.'!K40</f>
        <v>0</v>
      </c>
      <c r="BN9" s="18" t="n">
        <f aca="false">'Реч.разв. к 3г. Н.г.'!L40</f>
        <v>0</v>
      </c>
      <c r="BO9" s="18" t="n">
        <f aca="false">'Реч.разв. к 3г. Н.г.'!M40</f>
        <v>0</v>
      </c>
      <c r="BP9" s="18" t="n">
        <f aca="false">'Реч.разв. к 3г. Н.г.'!N40</f>
        <v>0</v>
      </c>
      <c r="BQ9" s="18" t="n">
        <f aca="false">'Худ.эст. к 3г ч1. Н.г.'!E41</f>
        <v>0</v>
      </c>
      <c r="BR9" s="18" t="n">
        <f aca="false">'Худ.эст. к 3г ч1. Н.г.'!F41</f>
        <v>0</v>
      </c>
      <c r="BS9" s="18" t="n">
        <f aca="false">'Худ.эст. к 3г ч1. Н.г.'!G41</f>
        <v>0</v>
      </c>
      <c r="BT9" s="18" t="n">
        <f aca="false">'Худ.эст. к 3г ч1. Н.г.'!H41</f>
        <v>0</v>
      </c>
      <c r="BU9" s="18" t="n">
        <f aca="false">'Худ.эст. к 3г ч1. Н.г.'!I41</f>
        <v>0</v>
      </c>
      <c r="BV9" s="18" t="n">
        <f aca="false">'Худ.эст. к 3г ч1. Н.г.'!J41</f>
        <v>0</v>
      </c>
      <c r="BW9" s="18" t="n">
        <f aca="false">'Худ.эст. к 3г ч1. Н.г.'!K41</f>
        <v>0</v>
      </c>
      <c r="BX9" s="18" t="n">
        <f aca="false">'Худ.эст. к 3г ч1. Н.г.'!L41</f>
        <v>0</v>
      </c>
      <c r="BY9" s="18" t="n">
        <f aca="false">'Худ.эст. к 3г ч1. Н.г.'!M41</f>
        <v>0</v>
      </c>
      <c r="BZ9" s="18" t="str">
        <f aca="false">'Худ.эст. к 3г ч1. Н.г.'!N41</f>
        <v>*</v>
      </c>
      <c r="CA9" s="18" t="n">
        <f aca="false">'Худ.эст. к 3г ч1. Н.г.'!O41</f>
        <v>0</v>
      </c>
      <c r="CB9" s="18" t="str">
        <f aca="false">'Худ.эст. к 3г ч1. Н.г.'!P41</f>
        <v>*</v>
      </c>
      <c r="CC9" s="18" t="n">
        <f aca="false">'Худ.эст. к 3г ч.2. Н.г.'!E41</f>
        <v>0</v>
      </c>
      <c r="CD9" s="18" t="n">
        <f aca="false">'Худ.эст. к 3г ч.2. Н.г.'!F41</f>
        <v>0</v>
      </c>
      <c r="CE9" s="18" t="n">
        <f aca="false">'Худ.эст. к 3г ч.2. Н.г.'!G41</f>
        <v>0</v>
      </c>
      <c r="CF9" s="18" t="n">
        <f aca="false">'Худ.эст. к 3г ч.2. Н.г.'!H41</f>
        <v>0</v>
      </c>
      <c r="CG9" s="18" t="str">
        <f aca="false">'Худ.эст. к 3г ч.2. Н.г.'!I41</f>
        <v>*</v>
      </c>
      <c r="CH9" s="18" t="str">
        <f aca="false">'Худ.эст. к 3г ч.2. Н.г.'!J41</f>
        <v>*</v>
      </c>
      <c r="CI9" s="18" t="str">
        <f aca="false">'Худ.эст. к 3г ч.2. Н.г.'!K41</f>
        <v>*</v>
      </c>
      <c r="CJ9" s="18" t="n">
        <f aca="false">'Худ.эст. к 3г ч.2. Н.г.'!L41</f>
        <v>0</v>
      </c>
      <c r="CK9" s="18" t="n">
        <f aca="false">'Худ.эст. к 3г ч.2. Н.г.'!M41</f>
        <v>0</v>
      </c>
      <c r="CL9" s="18" t="n">
        <f aca="false">'Худ.эст. к 3г ч.2. Н.г.'!N41</f>
        <v>0</v>
      </c>
      <c r="CM9" s="18" t="n">
        <f aca="false">'Худ.эст. к 3г ч.2. Н.г.'!O41</f>
        <v>0</v>
      </c>
      <c r="CN9" s="18" t="n">
        <f aca="false">'Худ.эст. к 3г ч.2. Н.г.'!P41</f>
        <v>0</v>
      </c>
    </row>
    <row r="10" customFormat="false" ht="15" hidden="false" customHeight="false" outlineLevel="0" collapsed="false">
      <c r="A10" s="1" t="s">
        <v>77</v>
      </c>
      <c r="B10" s="18" t="n">
        <f aca="false">'Физ.разв. к 3г К.г. '!E40</f>
        <v>0</v>
      </c>
      <c r="C10" s="18" t="n">
        <f aca="false">'Физ.разв. к 3г К.г. '!F40</f>
        <v>0</v>
      </c>
      <c r="D10" s="18" t="n">
        <f aca="false">'Физ.разв. к 3г К.г. '!G40</f>
        <v>0</v>
      </c>
      <c r="E10" s="18" t="n">
        <f aca="false">'Физ.разв. к 3г К.г. '!H40</f>
        <v>0</v>
      </c>
      <c r="F10" s="18" t="n">
        <f aca="false">'Физ.разв. к 3г К.г. '!I40</f>
        <v>0</v>
      </c>
      <c r="G10" s="18" t="n">
        <f aca="false">'Физ.разв. к 3г К.г. '!J40</f>
        <v>0</v>
      </c>
      <c r="H10" s="18" t="n">
        <f aca="false">'Физ.разв. к 3г К.г. '!K40</f>
        <v>0</v>
      </c>
      <c r="I10" s="18" t="n">
        <f aca="false">'Физ.разв. к 3г К.г. '!L40</f>
        <v>0</v>
      </c>
      <c r="J10" s="18" t="str">
        <f aca="false">'Физ.разв. к 3г К.г. '!M40</f>
        <v>*</v>
      </c>
      <c r="K10" s="18" t="n">
        <f aca="false">'Физ.разв. к 3г К.г. '!N40</f>
        <v>0</v>
      </c>
      <c r="L10" s="18" t="n">
        <f aca="false">'Физ.разв. к 3г К.г. '!O40</f>
        <v>0</v>
      </c>
      <c r="M10" s="18" t="n">
        <f aca="false">'Физ.разв. к 3г К.г. '!P40</f>
        <v>0</v>
      </c>
      <c r="N10" s="18" t="n">
        <f aca="false">'Физ.разв. к 3г К.г. '!Q40</f>
        <v>0</v>
      </c>
      <c r="O10" s="18" t="n">
        <f aca="false">'Физ.разв. к 3г К.г. '!R40</f>
        <v>0</v>
      </c>
      <c r="P10" s="18" t="n">
        <f aca="false">'Физ.разв. к 3г К.г. '!S40</f>
        <v>0</v>
      </c>
      <c r="Q10" s="18" t="n">
        <f aca="false">'Физ.разв. к 3г К.г. '!T40</f>
        <v>0</v>
      </c>
      <c r="R10" s="18" t="n">
        <f aca="false">'Физ.разв. к 3г К.г. '!U40</f>
        <v>0</v>
      </c>
      <c r="S10" s="18" t="n">
        <f aca="false">'Физ.разв. к 3г К.г. '!V40</f>
        <v>0</v>
      </c>
      <c r="T10" s="18" t="n">
        <f aca="false">'Физ.разв. к 3г К.г. '!W40</f>
        <v>0</v>
      </c>
      <c r="U10" s="18" t="n">
        <f aca="false">'Соц.ком.к 3г К.г. '!E40</f>
        <v>0</v>
      </c>
      <c r="V10" s="18" t="n">
        <f aca="false">'Соц.ком.к 3г К.г. '!F40</f>
        <v>0</v>
      </c>
      <c r="W10" s="18" t="n">
        <f aca="false">'Соц.ком.к 3г К.г. '!G40</f>
        <v>0</v>
      </c>
      <c r="X10" s="18" t="n">
        <f aca="false">'Соц.ком.к 3г К.г. '!H40</f>
        <v>0</v>
      </c>
      <c r="Y10" s="18" t="n">
        <f aca="false">'Соц.ком.к 3г К.г. '!I40</f>
        <v>0</v>
      </c>
      <c r="Z10" s="18" t="n">
        <f aca="false">'Соц.ком.к 3г К.г. '!J40</f>
        <v>0</v>
      </c>
      <c r="AA10" s="18" t="n">
        <f aca="false">'Соц.ком.к 3г К.г. '!K40</f>
        <v>0</v>
      </c>
      <c r="AB10" s="18" t="n">
        <f aca="false">'Соц.ком.к 3г К.г. '!L40</f>
        <v>0</v>
      </c>
      <c r="AC10" s="18" t="n">
        <f aca="false">'Соц.ком.к 3г К.г. '!M40</f>
        <v>0</v>
      </c>
      <c r="AD10" s="18" t="n">
        <f aca="false">'Соц.ком.к 3г К.г. '!N40</f>
        <v>0</v>
      </c>
      <c r="AE10" s="18" t="n">
        <f aca="false">'Соц.ком.к 3г К.г. '!O40</f>
        <v>0</v>
      </c>
      <c r="AF10" s="18" t="n">
        <f aca="false">'Позн.разв.к 3г ч1. К.г. '!E41</f>
        <v>0</v>
      </c>
      <c r="AG10" s="18" t="n">
        <f aca="false">'Позн.разв.к 3г ч1. К.г. '!F41</f>
        <v>0</v>
      </c>
      <c r="AH10" s="18" t="n">
        <f aca="false">'Позн.разв.к 3г ч1. К.г. '!G41</f>
        <v>0</v>
      </c>
      <c r="AI10" s="18" t="n">
        <f aca="false">'Позн.разв.к 3г ч1. К.г. '!H41</f>
        <v>0</v>
      </c>
      <c r="AJ10" s="18" t="n">
        <f aca="false">'Позн.разв.к 3г ч1. К.г. '!I41</f>
        <v>0</v>
      </c>
      <c r="AK10" s="18" t="n">
        <f aca="false">'Позн.разв.к 3г ч1. К.г. '!J41</f>
        <v>0</v>
      </c>
      <c r="AL10" s="18" t="n">
        <f aca="false">'Позн.разв.к 3г ч1. К.г. '!K41</f>
        <v>0</v>
      </c>
      <c r="AM10" s="18" t="n">
        <f aca="false">'Позн.разв.к 3г ч1. К.г. '!L41</f>
        <v>0</v>
      </c>
      <c r="AN10" s="18" t="n">
        <f aca="false">'Позн.разв.к 3г ч1. К.г. '!M41</f>
        <v>0</v>
      </c>
      <c r="AO10" s="18" t="n">
        <f aca="false">'Позн.разв.к 3г ч1. К.г. '!N41</f>
        <v>0</v>
      </c>
      <c r="AP10" s="18" t="n">
        <f aca="false">'Позн.разв.к 3г ч1. К.г. '!O41</f>
        <v>0</v>
      </c>
      <c r="AQ10" s="18" t="n">
        <f aca="false">'Позн.разв. к 3г ч2 К.г.'!E41</f>
        <v>0</v>
      </c>
      <c r="AR10" s="18" t="n">
        <f aca="false">'Позн.разв. к 3г ч2 К.г.'!F41</f>
        <v>0</v>
      </c>
      <c r="AS10" s="18" t="n">
        <f aca="false">'Позн.разв. к 3г ч2 К.г.'!G41</f>
        <v>0</v>
      </c>
      <c r="AT10" s="18" t="n">
        <f aca="false">'Позн.разв. к 3г ч2 К.г.'!H41</f>
        <v>0</v>
      </c>
      <c r="AU10" s="18" t="n">
        <f aca="false">'Позн.разв. к 3г ч2 К.г.'!I41</f>
        <v>0</v>
      </c>
      <c r="AV10" s="18" t="n">
        <f aca="false">'Позн.разв. к 3г ч2 К.г.'!J41</f>
        <v>0</v>
      </c>
      <c r="AW10" s="18" t="n">
        <f aca="false">'Позн.разв. к 3г ч2 К.г.'!K41</f>
        <v>0</v>
      </c>
      <c r="AX10" s="18" t="n">
        <f aca="false">'Позн.разв. к 3г ч2 К.г.'!L41</f>
        <v>0</v>
      </c>
      <c r="AY10" s="18" t="n">
        <f aca="false">'Позн.разв. к 3г ч2 К.г.'!M41</f>
        <v>0</v>
      </c>
      <c r="AZ10" s="18" t="n">
        <f aca="false">'Позн.разв. к 3г ч2 К.г.'!N41</f>
        <v>0</v>
      </c>
      <c r="BA10" s="18" t="n">
        <f aca="false">'Позн.разв. к 3г ч2 К.г.'!O41</f>
        <v>0</v>
      </c>
      <c r="BB10" s="18" t="n">
        <f aca="false">'Позн.разв. к 3г ч2 К.г.'!P41</f>
        <v>0</v>
      </c>
      <c r="BC10" s="18" t="n">
        <f aca="false">'Позн.разв. к 3г ч2 К.г.'!Q41</f>
        <v>0</v>
      </c>
      <c r="BD10" s="18" t="n">
        <f aca="false">'Позн.разв. к 3г ч2 К.г.'!R41</f>
        <v>0</v>
      </c>
      <c r="BE10" s="18" t="n">
        <f aca="false">'Позн.разв. к 3г ч2 К.г.'!S41</f>
        <v>0</v>
      </c>
      <c r="BF10" s="18" t="n">
        <f aca="false">'Позн.разв. к 3г ч2 К.г.'!T41</f>
        <v>0</v>
      </c>
      <c r="BG10" s="18" t="n">
        <f aca="false">'Реч.разв. к 3г. К.г. '!E40</f>
        <v>0</v>
      </c>
      <c r="BH10" s="18" t="n">
        <f aca="false">'Реч.разв. к 3г. К.г. '!F40</f>
        <v>0</v>
      </c>
      <c r="BI10" s="18" t="n">
        <f aca="false">'Реч.разв. к 3г. К.г. '!G40</f>
        <v>0</v>
      </c>
      <c r="BJ10" s="18" t="n">
        <f aca="false">'Реч.разв. к 3г. К.г. '!H40</f>
        <v>0</v>
      </c>
      <c r="BK10" s="18" t="n">
        <f aca="false">'Реч.разв. к 3г. К.г. '!I40</f>
        <v>0</v>
      </c>
      <c r="BL10" s="18" t="n">
        <f aca="false">'Реч.разв. к 3г. К.г. '!J40</f>
        <v>0</v>
      </c>
      <c r="BM10" s="18" t="n">
        <f aca="false">'Реч.разв. к 3г. К.г. '!K40</f>
        <v>0</v>
      </c>
      <c r="BN10" s="18" t="n">
        <f aca="false">'Реч.разв. к 3г. К.г. '!L40</f>
        <v>0</v>
      </c>
      <c r="BO10" s="18" t="n">
        <f aca="false">'Реч.разв. к 3г. К.г. '!M40</f>
        <v>0</v>
      </c>
      <c r="BP10" s="18" t="n">
        <f aca="false">'Реч.разв. к 3г. К.г. '!N40</f>
        <v>0</v>
      </c>
      <c r="BQ10" s="18" t="n">
        <f aca="false">'Худ.эст. к 3г ч1. К.г. '!E41</f>
        <v>0</v>
      </c>
      <c r="BR10" s="18" t="n">
        <f aca="false">'Худ.эст. к 3г ч1. К.г. '!F41</f>
        <v>0</v>
      </c>
      <c r="BS10" s="18" t="n">
        <f aca="false">'Худ.эст. к 3г ч1. К.г. '!G41</f>
        <v>0</v>
      </c>
      <c r="BT10" s="18" t="n">
        <f aca="false">'Худ.эст. к 3г ч1. К.г. '!H41</f>
        <v>0</v>
      </c>
      <c r="BU10" s="18" t="n">
        <f aca="false">'Худ.эст. к 3г ч1. К.г. '!I41</f>
        <v>0</v>
      </c>
      <c r="BV10" s="18" t="n">
        <f aca="false">'Худ.эст. к 3г ч1. К.г. '!J41</f>
        <v>0</v>
      </c>
      <c r="BW10" s="18" t="n">
        <f aca="false">'Худ.эст. к 3г ч1. К.г. '!K41</f>
        <v>0</v>
      </c>
      <c r="BX10" s="18" t="n">
        <f aca="false">'Худ.эст. к 3г ч1. К.г. '!L41</f>
        <v>0</v>
      </c>
      <c r="BY10" s="18" t="n">
        <f aca="false">'Худ.эст. к 3г ч1. К.г. '!M41</f>
        <v>0</v>
      </c>
      <c r="BZ10" s="18" t="str">
        <f aca="false">'Худ.эст. к 3г ч1. К.г. '!N41</f>
        <v>*</v>
      </c>
      <c r="CA10" s="18" t="n">
        <f aca="false">'Худ.эст. к 3г ч1. К.г. '!O41</f>
        <v>0</v>
      </c>
      <c r="CB10" s="18" t="str">
        <f aca="false">'Худ.эст. к 3г ч1. К.г. '!P41</f>
        <v>*</v>
      </c>
      <c r="CC10" s="18" t="n">
        <f aca="false">'Худ.эст. к 3г ч.2. К.г. '!E41</f>
        <v>0</v>
      </c>
      <c r="CD10" s="18" t="n">
        <f aca="false">'Худ.эст. к 3г ч.2. К.г. '!F41</f>
        <v>0</v>
      </c>
      <c r="CE10" s="18" t="n">
        <f aca="false">'Худ.эст. к 3г ч.2. К.г. '!G41</f>
        <v>0</v>
      </c>
      <c r="CF10" s="18" t="n">
        <f aca="false">'Худ.эст. к 3г ч.2. К.г. '!H41</f>
        <v>0</v>
      </c>
      <c r="CG10" s="18" t="str">
        <f aca="false">'Худ.эст. к 3г ч.2. К.г. '!I41</f>
        <v>*</v>
      </c>
      <c r="CH10" s="18" t="str">
        <f aca="false">'Худ.эст. к 3г ч.2. К.г. '!J41</f>
        <v>*</v>
      </c>
      <c r="CI10" s="18" t="str">
        <f aca="false">'Худ.эст. к 3г ч.2. К.г. '!K41</f>
        <v>*</v>
      </c>
      <c r="CJ10" s="18" t="n">
        <f aca="false">'Худ.эст. к 3г ч.2. К.г. '!L41</f>
        <v>0</v>
      </c>
      <c r="CK10" s="18" t="n">
        <f aca="false">'Худ.эст. к 3г ч.2. К.г. '!M41</f>
        <v>0</v>
      </c>
      <c r="CL10" s="18" t="n">
        <f aca="false">'Худ.эст. к 3г ч.2. К.г. '!N41</f>
        <v>0</v>
      </c>
      <c r="CM10" s="18" t="n">
        <f aca="false">'Худ.эст. к 3г ч.2. К.г. '!O41</f>
        <v>0</v>
      </c>
      <c r="CN10" s="18" t="n">
        <f aca="false">'Худ.эст. к 3г ч.2. К.г. '!P41</f>
        <v>0</v>
      </c>
    </row>
    <row r="12" customFormat="false" ht="15" hidden="false" customHeight="false" outlineLevel="0" collapsed="false"/>
    <row r="13" customFormat="false" ht="15" hidden="false" customHeight="false" outlineLevel="0" collapsed="false">
      <c r="T13" s="18"/>
    </row>
  </sheetData>
  <mergeCells count="87">
    <mergeCell ref="AF5:AH5"/>
    <mergeCell ref="AI5:AJ6"/>
    <mergeCell ref="AK5:AP5"/>
    <mergeCell ref="AQ5:AX5"/>
    <mergeCell ref="AY5:BF5"/>
    <mergeCell ref="BQ5:CB5"/>
    <mergeCell ref="CC5:CI5"/>
    <mergeCell ref="CJ5:CJ6"/>
    <mergeCell ref="CK5:CK6"/>
    <mergeCell ref="CL5:CN6"/>
    <mergeCell ref="B6:J6"/>
    <mergeCell ref="K6:N6"/>
    <mergeCell ref="O6:R6"/>
    <mergeCell ref="S6:S7"/>
    <mergeCell ref="T6:T7"/>
    <mergeCell ref="U6:AD6"/>
    <mergeCell ref="AE6:AE7"/>
    <mergeCell ref="AO6:AP6"/>
    <mergeCell ref="AR6:AU6"/>
    <mergeCell ref="AV6:AW6"/>
    <mergeCell ref="AY6:BC6"/>
    <mergeCell ref="BD6:BF6"/>
    <mergeCell ref="BG6:BH6"/>
    <mergeCell ref="BJ6:BK6"/>
    <mergeCell ref="BL6:BM6"/>
    <mergeCell ref="BN6:BO6"/>
    <mergeCell ref="BQ6:BR6"/>
    <mergeCell ref="BT6:BY6"/>
    <mergeCell ref="BZ6:BZ8"/>
    <mergeCell ref="CA6:CA8"/>
    <mergeCell ref="CB6:CB8"/>
    <mergeCell ref="CC6:CD6"/>
    <mergeCell ref="CE6:CF6"/>
    <mergeCell ref="CG6:CG8"/>
    <mergeCell ref="CH6:CH8"/>
    <mergeCell ref="CI6:CI8"/>
    <mergeCell ref="A7:A8"/>
    <mergeCell ref="D7:E7"/>
    <mergeCell ref="H7:I7"/>
    <mergeCell ref="J7:J8"/>
    <mergeCell ref="K7:L7"/>
    <mergeCell ref="M7:N7"/>
    <mergeCell ref="Y7:Z7"/>
    <mergeCell ref="AB7:AD7"/>
    <mergeCell ref="AF7:AH7"/>
    <mergeCell ref="AI7:AI8"/>
    <mergeCell ref="AJ7:AJ8"/>
    <mergeCell ref="AK7:AK8"/>
    <mergeCell ref="AL7:AL8"/>
    <mergeCell ref="AM7:AM8"/>
    <mergeCell ref="AN7:AN8"/>
    <mergeCell ref="AO7:AO8"/>
    <mergeCell ref="AP7:AP8"/>
    <mergeCell ref="AQ7:AU7"/>
    <mergeCell ref="AV7:AX7"/>
    <mergeCell ref="AY7:BC7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CC7:CC8"/>
    <mergeCell ref="CD7:CD8"/>
    <mergeCell ref="CE7:CE8"/>
    <mergeCell ref="CF7:CF8"/>
    <mergeCell ref="CJ7:CJ8"/>
    <mergeCell ref="CK7:CK8"/>
    <mergeCell ref="CL7:CL8"/>
    <mergeCell ref="CM7:CM8"/>
    <mergeCell ref="CN7:CN8"/>
  </mergeCells>
  <conditionalFormatting sqref="B9:CN10">
    <cfRule type="expression" priority="2" aboveAverage="0" equalAverage="0" bottom="0" percent="0" rank="0" text="" dxfId="537">
      <formula>NOT(ISERROR(SEARCH("2",B9)))</formula>
    </cfRule>
    <cfRule type="expression" priority="3" aboveAverage="0" equalAverage="0" bottom="0" percent="0" rank="0" text="" dxfId="538">
      <formula>NOT(ISERROR(SEARCH("1",B9)))</formula>
    </cfRule>
    <cfRule type="expression" priority="4" aboveAverage="0" equalAverage="0" bottom="0" percent="0" rank="0" text="" dxfId="539">
      <formula>NOT(ISERROR(SEARCH("0",B9)))</formula>
    </cfRule>
  </conditionalFormatting>
  <conditionalFormatting sqref="T13">
    <cfRule type="expression" priority="5" aboveAverage="0" equalAverage="0" bottom="0" percent="0" rank="0" text="" dxfId="540">
      <formula>NOT(ISERROR(SEARCH("0",T13)))</formula>
    </cfRule>
    <cfRule type="expression" priority="6" aboveAverage="0" equalAverage="0" bottom="0" percent="0" rank="0" text="" dxfId="541">
      <formula>NOT(ISERROR(SEARCH("1",T13)))</formula>
    </cfRule>
    <cfRule type="expression" priority="7" aboveAverage="0" equalAverage="0" bottom="0" percent="0" rank="0" text="" dxfId="542">
      <formula>NOT(ISERROR(SEARCH("2",T13)))</formula>
    </cfRule>
  </conditionalFormatting>
  <conditionalFormatting sqref="T13">
    <cfRule type="expression" priority="8" aboveAverage="0" equalAverage="0" bottom="0" percent="0" rank="0" text="" dxfId="543">
      <formula>NOT(ISERROR(SEARCH("0",T13)))</formula>
    </cfRule>
    <cfRule type="expression" priority="9" aboveAverage="0" equalAverage="0" bottom="0" percent="0" rank="0" text="" dxfId="544">
      <formula>NOT(ISERROR(SEARCH("1",T13)))</formula>
    </cfRule>
    <cfRule type="expression" priority="10" aboveAverage="0" equalAverage="0" bottom="0" percent="0" rank="0" text="" dxfId="545">
      <formula>NOT(ISERROR(SEARCH("2",T13)))</formula>
    </cfRule>
  </conditionalFormatting>
  <conditionalFormatting sqref="T13">
    <cfRule type="expression" priority="11" aboveAverage="0" equalAverage="0" bottom="0" percent="0" rank="0" text="" dxfId="546">
      <formula>NOT(ISERROR(SEARCH("0",T13)))</formula>
    </cfRule>
    <cfRule type="expression" priority="12" aboveAverage="0" equalAverage="0" bottom="0" percent="0" rank="0" text="" dxfId="547">
      <formula>NOT(ISERROR(SEARCH("1",T13)))</formula>
    </cfRule>
    <cfRule type="expression" priority="13" aboveAverage="0" equalAverage="0" bottom="0" percent="0" rank="0" text="" dxfId="548">
      <formula>NOT(ISERROR(SEARCH("2",T13)))</formula>
    </cfRule>
  </conditionalFormatting>
  <conditionalFormatting sqref="T13">
    <cfRule type="expression" priority="14" aboveAverage="0" equalAverage="0" bottom="0" percent="0" rank="0" text="" dxfId="549">
      <formula>NOT(ISERROR(SEARCH("0",T13)))</formula>
    </cfRule>
    <cfRule type="expression" priority="15" aboveAverage="0" equalAverage="0" bottom="0" percent="0" rank="0" text="" dxfId="550">
      <formula>NOT(ISERROR(SEARCH("1",T13)))</formula>
    </cfRule>
    <cfRule type="expression" priority="16" aboveAverage="0" equalAverage="0" bottom="0" percent="0" rank="0" text="" dxfId="551">
      <formula>NOT(ISERROR(SEARCH("2",T13)))</formula>
    </cfRule>
  </conditionalFormatting>
  <conditionalFormatting sqref="T13">
    <cfRule type="expression" priority="17" aboveAverage="0" equalAverage="0" bottom="0" percent="0" rank="0" text="" dxfId="552">
      <formula>NOT(ISERROR(SEARCH("2",T13)))</formula>
    </cfRule>
    <cfRule type="expression" priority="18" aboveAverage="0" equalAverage="0" bottom="0" percent="0" rank="0" text="" dxfId="553">
      <formula>NOT(ISERROR(SEARCH("2",T13)))</formula>
    </cfRule>
    <cfRule type="expression" priority="19" aboveAverage="0" equalAverage="0" bottom="0" percent="0" rank="0" text="" dxfId="554">
      <formula>NOT(ISERROR(SEARCH("1",T13)))</formula>
    </cfRule>
  </conditionalFormatting>
  <conditionalFormatting sqref="T13">
    <cfRule type="expression" priority="20" aboveAverage="0" equalAverage="0" bottom="0" percent="0" rank="0" text="" dxfId="555">
      <formula>NOT(ISERROR(SEARCH("0",T13)))</formula>
    </cfRule>
    <cfRule type="expression" priority="21" aboveAverage="0" equalAverage="0" bottom="0" percent="0" rank="0" text="" dxfId="556">
      <formula>NOT(ISERROR(SEARCH("1",T13)))</formula>
    </cfRule>
    <cfRule type="expression" priority="22" aboveAverage="0" equalAverage="0" bottom="0" percent="0" rank="0" text="" dxfId="557">
      <formula>NOT(ISERROR(SEARCH("2",T13)))</formula>
    </cfRule>
  </conditionalFormatting>
  <conditionalFormatting sqref="T13">
    <cfRule type="expression" priority="23" aboveAverage="0" equalAverage="0" bottom="0" percent="0" rank="0" text="" dxfId="558">
      <formula>NOT(ISERROR(SEARCH("0",T13)))</formula>
    </cfRule>
    <cfRule type="expression" priority="24" aboveAverage="0" equalAverage="0" bottom="0" percent="0" rank="0" text="" dxfId="559">
      <formula>NOT(ISERROR(SEARCH("1",T13)))</formula>
    </cfRule>
    <cfRule type="expression" priority="25" aboveAverage="0" equalAverage="0" bottom="0" percent="0" rank="0" text="" dxfId="560">
      <formula>NOT(ISERROR(SEARCH("2",T13)))</formula>
    </cfRule>
  </conditionalFormatting>
  <conditionalFormatting sqref="T13">
    <cfRule type="expression" priority="26" aboveAverage="0" equalAverage="0" bottom="0" percent="0" rank="0" text="" dxfId="561">
      <formula>NOT(ISERROR(SEARCH("0",T13)))</formula>
    </cfRule>
    <cfRule type="expression" priority="27" aboveAverage="0" equalAverage="0" bottom="0" percent="0" rank="0" text="" dxfId="562">
      <formula>NOT(ISERROR(SEARCH("1",T13)))</formula>
    </cfRule>
    <cfRule type="expression" priority="28" aboveAverage="0" equalAverage="0" bottom="0" percent="0" rank="0" text="" dxfId="563">
      <formula>NOT(ISERROR(SEARCH("2",T13)))</formula>
    </cfRule>
  </conditionalFormatting>
  <conditionalFormatting sqref="T13">
    <cfRule type="cellIs" priority="29" operator="between" aboveAverage="0" equalAverage="0" bottom="0" percent="0" rank="0" text="" dxfId="564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F23" colorId="64" zoomScale="95" zoomScaleNormal="95" zoomScalePageLayoutView="100" workbookViewId="0">
      <selection pane="topLeft" activeCell="L43" activeCellId="0" sqref="L43:N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1.35"/>
    <col collapsed="false" customWidth="true" hidden="false" outlineLevel="0" max="6" min="6" style="0" width="11.99"/>
    <col collapsed="false" customWidth="true" hidden="false" outlineLevel="0" max="7" min="7" style="0" width="13.62"/>
    <col collapsed="false" customWidth="true" hidden="false" outlineLevel="0" max="9" min="8" style="0" width="13.53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8.9"/>
    <col collapsed="false" customWidth="true" hidden="false" outlineLevel="0" max="13" min="13" style="0" width="10.35"/>
    <col collapsed="false" customWidth="true" hidden="false" outlineLevel="0" max="14" min="14" style="0" width="24.35"/>
    <col collapsed="false" customWidth="true" hidden="false" outlineLevel="0" max="15" min="15" style="0" width="14.44"/>
    <col collapsed="false" customWidth="true" hidden="false" outlineLevel="0" max="16" min="16" style="0" width="5.72"/>
    <col collapsed="false" customWidth="true" hidden="false" outlineLevel="0" max="17" min="17" style="0" width="7.08"/>
    <col collapsed="false" customWidth="true" hidden="false" outlineLevel="0" max="18" min="18" style="0" width="12.08"/>
    <col collapsed="false" customWidth="true" hidden="false" outlineLevel="0" max="19" min="19" style="0" width="9.72"/>
    <col collapsed="false" customWidth="true" hidden="false" outlineLevel="0" max="20" min="20" style="0" width="9.08"/>
    <col collapsed="false" customWidth="true" hidden="false" outlineLevel="0" max="21" min="21" style="0" width="11.53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1"/>
      <c r="I1" s="4" t="s">
        <v>5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6" t="s">
        <v>8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43" t="s">
        <v>12</v>
      </c>
      <c r="H4" s="43"/>
      <c r="I4" s="10" t="s">
        <v>13</v>
      </c>
      <c r="J4" s="10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5" t="s">
        <v>17</v>
      </c>
      <c r="J5" s="45"/>
      <c r="K5" s="17"/>
      <c r="L5" s="17"/>
      <c r="M5" s="17"/>
      <c r="N5" s="17"/>
      <c r="O5" s="17"/>
      <c r="P5" s="17"/>
      <c r="Q5" s="17"/>
      <c r="R5" s="17"/>
      <c r="S5" s="11"/>
      <c r="T5" s="11"/>
      <c r="U5" s="11"/>
    </row>
    <row r="6" customFormat="false" ht="17.5" hidden="false" customHeight="true" outlineLevel="0" collapsed="false">
      <c r="A6" s="18" t="s">
        <v>0</v>
      </c>
      <c r="B6" s="19" t="s">
        <v>1</v>
      </c>
      <c r="C6" s="20"/>
      <c r="D6" s="20"/>
      <c r="E6" s="21" t="s">
        <v>78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2"/>
    </row>
    <row r="8" customFormat="false" ht="15" hidden="false" customHeight="true" outlineLevel="0" collapsed="false">
      <c r="A8" s="18"/>
      <c r="B8" s="19"/>
      <c r="C8" s="18"/>
      <c r="D8" s="18"/>
      <c r="E8" s="23" t="s">
        <v>79</v>
      </c>
      <c r="F8" s="23"/>
      <c r="G8" s="23"/>
      <c r="H8" s="23"/>
      <c r="I8" s="23"/>
      <c r="J8" s="23"/>
      <c r="K8" s="23"/>
      <c r="L8" s="23"/>
      <c r="M8" s="23"/>
      <c r="N8" s="23"/>
      <c r="O8" s="46" t="s">
        <v>80</v>
      </c>
      <c r="P8" s="25" t="s">
        <v>81</v>
      </c>
      <c r="Q8" s="25" t="s">
        <v>82</v>
      </c>
      <c r="R8" s="22"/>
    </row>
    <row r="9" customFormat="false" ht="45" hidden="false" customHeight="true" outlineLevel="0" collapsed="false">
      <c r="A9" s="18"/>
      <c r="B9" s="19"/>
      <c r="C9" s="18"/>
      <c r="D9" s="18"/>
      <c r="E9" s="47" t="s">
        <v>83</v>
      </c>
      <c r="F9" s="47" t="s">
        <v>84</v>
      </c>
      <c r="G9" s="23" t="s">
        <v>85</v>
      </c>
      <c r="H9" s="48" t="s">
        <v>86</v>
      </c>
      <c r="I9" s="48" t="s">
        <v>87</v>
      </c>
      <c r="J9" s="48"/>
      <c r="K9" s="48" t="s">
        <v>88</v>
      </c>
      <c r="L9" s="46" t="s">
        <v>89</v>
      </c>
      <c r="M9" s="46"/>
      <c r="N9" s="46"/>
      <c r="O9" s="46"/>
      <c r="P9" s="25"/>
      <c r="Q9" s="25"/>
      <c r="R9" s="22"/>
    </row>
    <row r="10" customFormat="false" ht="67" hidden="false" customHeight="true" outlineLevel="0" collapsed="false">
      <c r="A10" s="18"/>
      <c r="B10" s="19"/>
      <c r="C10" s="18"/>
      <c r="D10" s="18"/>
      <c r="E10" s="31" t="s">
        <v>90</v>
      </c>
      <c r="F10" s="30" t="s">
        <v>91</v>
      </c>
      <c r="G10" s="30" t="s">
        <v>92</v>
      </c>
      <c r="H10" s="30" t="s">
        <v>93</v>
      </c>
      <c r="I10" s="30" t="s">
        <v>94</v>
      </c>
      <c r="J10" s="30" t="s">
        <v>95</v>
      </c>
      <c r="K10" s="30" t="s">
        <v>96</v>
      </c>
      <c r="L10" s="30" t="s">
        <v>97</v>
      </c>
      <c r="M10" s="30" t="s">
        <v>98</v>
      </c>
      <c r="N10" s="30" t="s">
        <v>99</v>
      </c>
      <c r="O10" s="30" t="s">
        <v>100</v>
      </c>
      <c r="P10" s="25"/>
      <c r="Q10" s="25"/>
      <c r="R10" s="22"/>
    </row>
    <row r="11" customFormat="false" ht="15" hidden="false" customHeight="false" outlineLevel="0" collapsed="false">
      <c r="A11" s="18" t="n">
        <v>1</v>
      </c>
      <c r="B11" s="18" t="n">
        <f aca="false">Список!B4</f>
        <v>0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 t="s">
        <v>59</v>
      </c>
      <c r="Q11" s="18" t="s">
        <v>59</v>
      </c>
      <c r="R11" s="32" t="e">
        <f aca="false">AVERAGE(F11:Q11)</f>
        <v>#DIV/0!</v>
      </c>
    </row>
    <row r="12" customFormat="false" ht="15" hidden="false" customHeight="false" outlineLevel="0" collapsed="false">
      <c r="A12" s="18" t="n">
        <v>2</v>
      </c>
      <c r="B12" s="18" t="n">
        <f aca="false">Список!B5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 t="s">
        <v>59</v>
      </c>
      <c r="Q12" s="18" t="s">
        <v>59</v>
      </c>
      <c r="R12" s="32" t="e">
        <f aca="false">AVERAGE(F12:Q12)</f>
        <v>#DIV/0!</v>
      </c>
    </row>
    <row r="13" customFormat="false" ht="15" hidden="false" customHeight="false" outlineLevel="0" collapsed="false">
      <c r="A13" s="18" t="n">
        <v>3</v>
      </c>
      <c r="B13" s="18" t="n">
        <f aca="false">Список!B6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 t="s">
        <v>59</v>
      </c>
      <c r="Q13" s="18" t="s">
        <v>59</v>
      </c>
      <c r="R13" s="32" t="e">
        <f aca="false">AVERAGE(F13:Q13)</f>
        <v>#DIV/0!</v>
      </c>
    </row>
    <row r="14" customFormat="false" ht="15" hidden="false" customHeight="false" outlineLevel="0" collapsed="false">
      <c r="A14" s="18" t="n">
        <v>4</v>
      </c>
      <c r="B14" s="18" t="n">
        <f aca="false">Список!B7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 t="s">
        <v>59</v>
      </c>
      <c r="Q14" s="18" t="s">
        <v>59</v>
      </c>
      <c r="R14" s="32" t="e">
        <f aca="false">AVERAGE(F14:Q14)</f>
        <v>#DIV/0!</v>
      </c>
    </row>
    <row r="15" customFormat="false" ht="15" hidden="false" customHeight="false" outlineLevel="0" collapsed="false">
      <c r="A15" s="18" t="n">
        <v>5</v>
      </c>
      <c r="B15" s="18" t="n">
        <f aca="false">Список!B8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 t="s">
        <v>59</v>
      </c>
      <c r="Q15" s="18" t="s">
        <v>59</v>
      </c>
      <c r="R15" s="32" t="e">
        <f aca="false">AVERAGE(F15:Q15)</f>
        <v>#DIV/0!</v>
      </c>
    </row>
    <row r="16" customFormat="false" ht="15" hidden="false" customHeight="false" outlineLevel="0" collapsed="false">
      <c r="A16" s="18" t="n">
        <v>6</v>
      </c>
      <c r="B16" s="18" t="n">
        <f aca="false">Список!B9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 t="s">
        <v>59</v>
      </c>
      <c r="Q16" s="18" t="s">
        <v>59</v>
      </c>
      <c r="R16" s="32" t="e">
        <f aca="false">AVERAGE(F16:Q16)</f>
        <v>#DIV/0!</v>
      </c>
    </row>
    <row r="17" customFormat="false" ht="15" hidden="false" customHeight="false" outlineLevel="0" collapsed="false">
      <c r="A17" s="18" t="n">
        <v>7</v>
      </c>
      <c r="B17" s="18" t="n">
        <f aca="false">Список!B10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 t="s">
        <v>59</v>
      </c>
      <c r="Q17" s="18" t="s">
        <v>59</v>
      </c>
      <c r="R17" s="32" t="e">
        <f aca="false">AVERAGE(F17:Q17)</f>
        <v>#DIV/0!</v>
      </c>
    </row>
    <row r="18" customFormat="false" ht="15" hidden="false" customHeight="false" outlineLevel="0" collapsed="false">
      <c r="A18" s="18" t="n">
        <v>8</v>
      </c>
      <c r="B18" s="18" t="n">
        <f aca="false">Список!B11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 t="s">
        <v>59</v>
      </c>
      <c r="Q18" s="18" t="s">
        <v>59</v>
      </c>
      <c r="R18" s="32" t="e">
        <f aca="false">AVERAGE(F18:Q18)</f>
        <v>#DIV/0!</v>
      </c>
    </row>
    <row r="19" customFormat="false" ht="15" hidden="false" customHeight="false" outlineLevel="0" collapsed="false">
      <c r="A19" s="18" t="n">
        <v>9</v>
      </c>
      <c r="B19" s="18" t="n">
        <f aca="false">Список!B12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 t="s">
        <v>59</v>
      </c>
      <c r="Q19" s="18" t="s">
        <v>59</v>
      </c>
      <c r="R19" s="32" t="e">
        <f aca="false">AVERAGE(F19:Q19)</f>
        <v>#DIV/0!</v>
      </c>
    </row>
    <row r="20" customFormat="false" ht="15" hidden="false" customHeight="false" outlineLevel="0" collapsed="false">
      <c r="A20" s="18" t="n">
        <v>10</v>
      </c>
      <c r="B20" s="18" t="n">
        <f aca="false">Список!B13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 t="s">
        <v>59</v>
      </c>
      <c r="Q20" s="18" t="s">
        <v>59</v>
      </c>
      <c r="R20" s="32" t="e">
        <f aca="false">AVERAGE(F20:Q20)</f>
        <v>#DIV/0!</v>
      </c>
    </row>
    <row r="21" customFormat="false" ht="15" hidden="false" customHeight="false" outlineLevel="0" collapsed="false">
      <c r="A21" s="18" t="n">
        <v>11</v>
      </c>
      <c r="B21" s="18" t="n">
        <f aca="false">Список!B14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 t="s">
        <v>59</v>
      </c>
      <c r="Q21" s="18" t="s">
        <v>59</v>
      </c>
      <c r="R21" s="32" t="e">
        <f aca="false">AVERAGE(F21:Q21)</f>
        <v>#DIV/0!</v>
      </c>
    </row>
    <row r="22" customFormat="false" ht="15" hidden="false" customHeight="false" outlineLevel="0" collapsed="false">
      <c r="A22" s="18" t="n">
        <v>12</v>
      </c>
      <c r="B22" s="18" t="n">
        <f aca="false">Список!B15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 t="s">
        <v>59</v>
      </c>
      <c r="Q22" s="18" t="s">
        <v>59</v>
      </c>
      <c r="R22" s="32" t="e">
        <f aca="false">AVERAGE(F22:Q22)</f>
        <v>#DIV/0!</v>
      </c>
    </row>
    <row r="23" customFormat="false" ht="15" hidden="false" customHeight="false" outlineLevel="0" collapsed="false">
      <c r="A23" s="18" t="n">
        <v>13</v>
      </c>
      <c r="B23" s="18" t="n">
        <f aca="false">Список!B16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 t="s">
        <v>59</v>
      </c>
      <c r="Q23" s="18" t="s">
        <v>59</v>
      </c>
      <c r="R23" s="32" t="e">
        <f aca="false">AVERAGE(F23:Q23)</f>
        <v>#DIV/0!</v>
      </c>
    </row>
    <row r="24" customFormat="false" ht="15" hidden="false" customHeight="false" outlineLevel="0" collapsed="false">
      <c r="A24" s="18" t="n">
        <v>14</v>
      </c>
      <c r="B24" s="18" t="n">
        <f aca="false">Список!B17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 t="s">
        <v>59</v>
      </c>
      <c r="Q24" s="18" t="s">
        <v>59</v>
      </c>
      <c r="R24" s="32" t="e">
        <f aca="false">AVERAGE(F24:Q24)</f>
        <v>#DIV/0!</v>
      </c>
    </row>
    <row r="25" customFormat="false" ht="15" hidden="false" customHeight="false" outlineLevel="0" collapsed="false">
      <c r="A25" s="18" t="n">
        <v>15</v>
      </c>
      <c r="B25" s="18" t="n">
        <f aca="false">Список!B18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 t="s">
        <v>59</v>
      </c>
      <c r="Q25" s="18" t="s">
        <v>59</v>
      </c>
      <c r="R25" s="32" t="e">
        <f aca="false">AVERAGE(F25:Q25)</f>
        <v>#DIV/0!</v>
      </c>
    </row>
    <row r="26" customFormat="false" ht="15" hidden="false" customHeight="false" outlineLevel="0" collapsed="false">
      <c r="A26" s="18" t="n">
        <v>16</v>
      </c>
      <c r="B26" s="18" t="n">
        <f aca="false">Список!B19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 t="s">
        <v>59</v>
      </c>
      <c r="Q26" s="18" t="s">
        <v>59</v>
      </c>
      <c r="R26" s="32" t="e">
        <f aca="false">AVERAGE(F26:Q26)</f>
        <v>#DIV/0!</v>
      </c>
    </row>
    <row r="27" customFormat="false" ht="15" hidden="false" customHeight="false" outlineLevel="0" collapsed="false">
      <c r="A27" s="18" t="n">
        <v>17</v>
      </c>
      <c r="B27" s="18" t="n">
        <f aca="false">Список!B20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 t="s">
        <v>59</v>
      </c>
      <c r="Q27" s="18" t="s">
        <v>59</v>
      </c>
      <c r="R27" s="32" t="e">
        <f aca="false">AVERAGE(F27:Q27)</f>
        <v>#DIV/0!</v>
      </c>
    </row>
    <row r="28" customFormat="false" ht="15" hidden="false" customHeight="false" outlineLevel="0" collapsed="false">
      <c r="A28" s="18" t="n">
        <v>18</v>
      </c>
      <c r="B28" s="18" t="n">
        <f aca="false">Список!B21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 t="s">
        <v>59</v>
      </c>
      <c r="Q28" s="18" t="s">
        <v>59</v>
      </c>
      <c r="R28" s="32" t="e">
        <f aca="false">AVERAGE(F28:Q28)</f>
        <v>#DIV/0!</v>
      </c>
    </row>
    <row r="29" customFormat="false" ht="15" hidden="false" customHeight="false" outlineLevel="0" collapsed="false">
      <c r="A29" s="18" t="n">
        <v>19</v>
      </c>
      <c r="B29" s="18" t="n">
        <f aca="false">Список!B22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 t="s">
        <v>59</v>
      </c>
      <c r="Q29" s="18" t="s">
        <v>59</v>
      </c>
      <c r="R29" s="32" t="e">
        <f aca="false">AVERAGE(F29:Q29)</f>
        <v>#DIV/0!</v>
      </c>
    </row>
    <row r="30" customFormat="false" ht="15" hidden="false" customHeight="false" outlineLevel="0" collapsed="false">
      <c r="A30" s="18" t="n">
        <v>20</v>
      </c>
      <c r="B30" s="18" t="n">
        <f aca="false">Список!B23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 t="s">
        <v>59</v>
      </c>
      <c r="Q30" s="18" t="s">
        <v>59</v>
      </c>
      <c r="R30" s="32" t="e">
        <f aca="false">AVERAGE(F30:Q30)</f>
        <v>#DIV/0!</v>
      </c>
    </row>
    <row r="31" customFormat="false" ht="15" hidden="false" customHeight="false" outlineLevel="0" collapsed="false">
      <c r="A31" s="18" t="n">
        <v>21</v>
      </c>
      <c r="B31" s="18" t="n">
        <f aca="false">Список!B24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 t="s">
        <v>59</v>
      </c>
      <c r="Q31" s="18" t="s">
        <v>59</v>
      </c>
      <c r="R31" s="32" t="e">
        <f aca="false">AVERAGE(F31:Q31)</f>
        <v>#DIV/0!</v>
      </c>
    </row>
    <row r="32" customFormat="false" ht="15" hidden="false" customHeight="false" outlineLevel="0" collapsed="false">
      <c r="A32" s="18" t="n">
        <v>22</v>
      </c>
      <c r="B32" s="18" t="n">
        <f aca="false">Список!B25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 t="s">
        <v>59</v>
      </c>
      <c r="Q32" s="18" t="s">
        <v>59</v>
      </c>
      <c r="R32" s="32" t="e">
        <f aca="false">AVERAGE(F32:Q32)</f>
        <v>#DIV/0!</v>
      </c>
    </row>
    <row r="33" customFormat="false" ht="15" hidden="false" customHeight="false" outlineLevel="0" collapsed="false">
      <c r="A33" s="18" t="n">
        <v>23</v>
      </c>
      <c r="B33" s="18" t="n">
        <f aca="false">Список!B26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 t="s">
        <v>59</v>
      </c>
      <c r="Q33" s="18" t="s">
        <v>59</v>
      </c>
      <c r="R33" s="32" t="e">
        <f aca="false">AVERAGE(F33:Q33)</f>
        <v>#DIV/0!</v>
      </c>
    </row>
    <row r="34" customFormat="false" ht="15" hidden="false" customHeight="false" outlineLevel="0" collapsed="false">
      <c r="A34" s="18" t="n">
        <v>24</v>
      </c>
      <c r="B34" s="18" t="n">
        <f aca="false">Список!B27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 t="s">
        <v>59</v>
      </c>
      <c r="Q34" s="18" t="s">
        <v>59</v>
      </c>
      <c r="R34" s="32" t="e">
        <f aca="false">AVERAGE(F34:Q34)</f>
        <v>#DIV/0!</v>
      </c>
    </row>
    <row r="35" customFormat="false" ht="15" hidden="false" customHeight="false" outlineLevel="0" collapsed="false">
      <c r="A35" s="18" t="n">
        <v>25</v>
      </c>
      <c r="B35" s="18" t="n">
        <f aca="false">Список!B28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 t="s">
        <v>59</v>
      </c>
      <c r="Q35" s="18" t="s">
        <v>59</v>
      </c>
      <c r="R35" s="32" t="e">
        <f aca="false">AVERAGE(F35:Q35)</f>
        <v>#DIV/0!</v>
      </c>
    </row>
    <row r="36" customFormat="false" ht="15" hidden="false" customHeight="false" outlineLevel="0" collapsed="false">
      <c r="A36" s="18" t="n">
        <v>26</v>
      </c>
      <c r="B36" s="18" t="n">
        <f aca="false">Список!B29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 t="s">
        <v>59</v>
      </c>
      <c r="Q36" s="18" t="s">
        <v>59</v>
      </c>
      <c r="R36" s="32" t="e">
        <f aca="false">AVERAGE(F36:Q36)</f>
        <v>#DIV/0!</v>
      </c>
    </row>
    <row r="37" customFormat="false" ht="15" hidden="false" customHeight="false" outlineLevel="0" collapsed="false">
      <c r="A37" s="18" t="n">
        <v>27</v>
      </c>
      <c r="B37" s="18" t="n">
        <f aca="false">Список!B30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 t="s">
        <v>59</v>
      </c>
      <c r="Q37" s="18" t="s">
        <v>59</v>
      </c>
      <c r="R37" s="32" t="e">
        <f aca="false">AVERAGE(F37:Q37)</f>
        <v>#DIV/0!</v>
      </c>
    </row>
    <row r="38" customFormat="false" ht="15" hidden="false" customHeight="false" outlineLevel="0" collapsed="false">
      <c r="A38" s="18" t="n">
        <v>28</v>
      </c>
      <c r="B38" s="18" t="n">
        <f aca="false">Список!B31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 t="s">
        <v>59</v>
      </c>
      <c r="Q38" s="18" t="s">
        <v>59</v>
      </c>
      <c r="R38" s="32" t="e">
        <f aca="false">AVERAGE(F38:Q38)</f>
        <v>#DIV/0!</v>
      </c>
    </row>
    <row r="39" customFormat="false" ht="15" hidden="false" customHeight="false" outlineLevel="0" collapsed="false">
      <c r="A39" s="18" t="n">
        <v>29</v>
      </c>
      <c r="B39" s="18" t="n">
        <f aca="false">Список!B32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 t="s">
        <v>59</v>
      </c>
      <c r="Q39" s="18" t="s">
        <v>59</v>
      </c>
      <c r="R39" s="32" t="e">
        <f aca="false">AVERAGE(F39:Q39)</f>
        <v>#DIV/0!</v>
      </c>
    </row>
    <row r="40" customFormat="false" ht="15" hidden="false" customHeight="false" outlineLevel="0" collapsed="false">
      <c r="A40" s="18" t="n">
        <v>30</v>
      </c>
      <c r="B40" s="18" t="n">
        <f aca="false">Список!B33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 t="s">
        <v>59</v>
      </c>
      <c r="Q40" s="18" t="s">
        <v>59</v>
      </c>
      <c r="R40" s="32" t="e">
        <f aca="false">AVERAGE(F40:Q40)</f>
        <v>#DIV/0!</v>
      </c>
    </row>
    <row r="41" customFormat="false" ht="15" hidden="false" customHeight="false" outlineLevel="0" collapsed="false">
      <c r="A41" s="33"/>
      <c r="B41" s="34" t="s">
        <v>60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 t="e">
        <f aca="false">AVERAGE(R11:R40)</f>
        <v>#DIV/0!</v>
      </c>
    </row>
    <row r="42" customFormat="false" ht="15" hidden="false" customHeight="false" outlineLevel="0" collapsed="false">
      <c r="A42" s="6"/>
      <c r="B42" s="36" t="s">
        <v>61</v>
      </c>
      <c r="C42" s="36"/>
      <c r="D42" s="36"/>
      <c r="E42" s="37" t="e">
        <f aca="false">AVERAGE(E11:E40)</f>
        <v>#DIV/0!</v>
      </c>
      <c r="F42" s="37" t="e">
        <f aca="false">AVERAGE(F11:F40)</f>
        <v>#DIV/0!</v>
      </c>
      <c r="G42" s="37" t="e">
        <f aca="false">AVERAGE(G11:G40)</f>
        <v>#DIV/0!</v>
      </c>
      <c r="H42" s="37" t="e">
        <f aca="false">AVERAGE(H11:H40)</f>
        <v>#DIV/0!</v>
      </c>
      <c r="I42" s="37" t="e">
        <f aca="false">AVERAGE(I11:I40)</f>
        <v>#DIV/0!</v>
      </c>
      <c r="J42" s="37" t="e">
        <f aca="false">AVERAGE(J11:J40)</f>
        <v>#DIV/0!</v>
      </c>
      <c r="K42" s="37" t="e">
        <f aca="false">AVERAGE(K11:K40)</f>
        <v>#DIV/0!</v>
      </c>
      <c r="L42" s="37" t="e">
        <f aca="false">AVERAGE(L11:L40)</f>
        <v>#DIV/0!</v>
      </c>
      <c r="M42" s="37" t="e">
        <f aca="false">AVERAGE(M11:M40)</f>
        <v>#DIV/0!</v>
      </c>
      <c r="N42" s="37" t="e">
        <f aca="false">AVERAGE(N11:N40)</f>
        <v>#DIV/0!</v>
      </c>
      <c r="O42" s="37" t="e">
        <f aca="false">AVERAGE(O11:O40)</f>
        <v>#DIV/0!</v>
      </c>
      <c r="P42" s="37"/>
      <c r="Q42" s="37"/>
      <c r="R42" s="49"/>
    </row>
    <row r="43" customFormat="false" ht="15" hidden="false" customHeight="false" outlineLevel="0" collapsed="false">
      <c r="A43" s="6"/>
      <c r="B43" s="36" t="s">
        <v>62</v>
      </c>
      <c r="C43" s="36"/>
      <c r="D43" s="36"/>
      <c r="E43" s="37" t="e">
        <f aca="false">E42</f>
        <v>#DIV/0!</v>
      </c>
      <c r="F43" s="37" t="e">
        <f aca="false">F42</f>
        <v>#DIV/0!</v>
      </c>
      <c r="G43" s="37" t="e">
        <f aca="false">G42</f>
        <v>#DIV/0!</v>
      </c>
      <c r="H43" s="37" t="e">
        <f aca="false">H42</f>
        <v>#DIV/0!</v>
      </c>
      <c r="I43" s="38" t="e">
        <f aca="false">(I42+J42)/2</f>
        <v>#DIV/0!</v>
      </c>
      <c r="J43" s="38"/>
      <c r="K43" s="37" t="e">
        <f aca="false">K42</f>
        <v>#DIV/0!</v>
      </c>
      <c r="L43" s="38" t="e">
        <f aca="false">(L42+M42+N42)/3</f>
        <v>#DIV/0!</v>
      </c>
      <c r="M43" s="38"/>
      <c r="N43" s="38"/>
      <c r="O43" s="37" t="e">
        <f aca="false">O42</f>
        <v>#DIV/0!</v>
      </c>
      <c r="P43" s="37"/>
      <c r="Q43" s="37"/>
      <c r="R43" s="49"/>
    </row>
    <row r="44" customFormat="false" ht="14.5" hidden="false" customHeight="false" outlineLevel="0" collapsed="false">
      <c r="A44" s="39"/>
      <c r="B44" s="40" t="s">
        <v>63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4.5" hidden="false" customHeight="false" outlineLevel="0" collapsed="false">
      <c r="B45" s="50" t="s">
        <v>101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</row>
    <row r="48" customFormat="false" ht="14.5" hidden="false" customHeight="false" outlineLevel="0" collapsed="false">
      <c r="B48" s="1" t="s">
        <v>102</v>
      </c>
      <c r="C48" s="1"/>
      <c r="D48" s="1"/>
      <c r="E48" s="1" t="e">
        <f aca="false">E43</f>
        <v>#DIV/0!</v>
      </c>
    </row>
    <row r="49" customFormat="false" ht="14.5" hidden="false" customHeight="false" outlineLevel="0" collapsed="false">
      <c r="B49" s="1" t="s">
        <v>103</v>
      </c>
      <c r="C49" s="1"/>
      <c r="D49" s="1"/>
      <c r="E49" s="1" t="e">
        <f aca="false">F43</f>
        <v>#DIV/0!</v>
      </c>
    </row>
    <row r="50" customFormat="false" ht="14.5" hidden="false" customHeight="false" outlineLevel="0" collapsed="false">
      <c r="B50" s="1" t="s">
        <v>104</v>
      </c>
      <c r="C50" s="1"/>
      <c r="D50" s="1"/>
      <c r="E50" s="1" t="e">
        <f aca="false">G43</f>
        <v>#DIV/0!</v>
      </c>
    </row>
    <row r="51" customFormat="false" ht="14.5" hidden="false" customHeight="false" outlineLevel="0" collapsed="false">
      <c r="B51" s="1" t="s">
        <v>105</v>
      </c>
      <c r="C51" s="1"/>
      <c r="D51" s="1"/>
      <c r="E51" s="1" t="e">
        <f aca="false">H43</f>
        <v>#DIV/0!</v>
      </c>
    </row>
    <row r="52" customFormat="false" ht="14.5" hidden="false" customHeight="false" outlineLevel="0" collapsed="false">
      <c r="B52" s="1" t="s">
        <v>106</v>
      </c>
      <c r="C52" s="1"/>
      <c r="D52" s="1"/>
      <c r="E52" s="1" t="e">
        <f aca="false">I43</f>
        <v>#DIV/0!</v>
      </c>
    </row>
    <row r="53" customFormat="false" ht="14.5" hidden="false" customHeight="false" outlineLevel="0" collapsed="false">
      <c r="B53" s="1" t="s">
        <v>107</v>
      </c>
      <c r="C53" s="1"/>
      <c r="D53" s="1"/>
      <c r="E53" s="1" t="e">
        <f aca="false">K43</f>
        <v>#DIV/0!</v>
      </c>
    </row>
    <row r="54" customFormat="false" ht="14.5" hidden="false" customHeight="false" outlineLevel="0" collapsed="false">
      <c r="B54" s="1" t="s">
        <v>108</v>
      </c>
      <c r="C54" s="1"/>
      <c r="D54" s="1"/>
      <c r="E54" s="1" t="e">
        <f aca="false">L43</f>
        <v>#DIV/0!</v>
      </c>
    </row>
    <row r="55" customFormat="false" ht="43.5" hidden="false" customHeight="false" outlineLevel="0" collapsed="false">
      <c r="B55" s="42" t="s">
        <v>80</v>
      </c>
      <c r="C55" s="1"/>
      <c r="D55" s="1"/>
      <c r="E55" s="1" t="e">
        <f aca="false">O43</f>
        <v>#DIV/0!</v>
      </c>
    </row>
  </sheetData>
  <mergeCells count="29">
    <mergeCell ref="A1:B1"/>
    <mergeCell ref="E1:G1"/>
    <mergeCell ref="I1:N1"/>
    <mergeCell ref="A2:D2"/>
    <mergeCell ref="E2:G2"/>
    <mergeCell ref="I2:N2"/>
    <mergeCell ref="A3:D3"/>
    <mergeCell ref="A4:B4"/>
    <mergeCell ref="E4:F4"/>
    <mergeCell ref="G4:H4"/>
    <mergeCell ref="A5:B5"/>
    <mergeCell ref="E5:F5"/>
    <mergeCell ref="G5:H5"/>
    <mergeCell ref="A6:A10"/>
    <mergeCell ref="B6:B10"/>
    <mergeCell ref="E6:Q6"/>
    <mergeCell ref="R6:R10"/>
    <mergeCell ref="E7:Q7"/>
    <mergeCell ref="E8:N8"/>
    <mergeCell ref="O8:O9"/>
    <mergeCell ref="P8:P10"/>
    <mergeCell ref="Q8:Q10"/>
    <mergeCell ref="I9:J9"/>
    <mergeCell ref="L9:N9"/>
    <mergeCell ref="B41:Q41"/>
    <mergeCell ref="I43:J43"/>
    <mergeCell ref="L43:N43"/>
    <mergeCell ref="B44:R44"/>
    <mergeCell ref="B45:R45"/>
  </mergeCells>
  <conditionalFormatting sqref="E4">
    <cfRule type="expression" priority="2" aboveAverage="0" equalAverage="0" bottom="0" percent="0" rank="0" text="" dxfId="70">
      <formula>#REF!&lt;500</formula>
    </cfRule>
  </conditionalFormatting>
  <conditionalFormatting sqref="E4:F4">
    <cfRule type="expression" priority="3" aboveAverage="0" equalAverage="0" bottom="0" percent="0" rank="0" text="" dxfId="71">
      <formula>NOT(ISERROR(SEARCH("«2»",E4)))</formula>
    </cfRule>
  </conditionalFormatting>
  <conditionalFormatting sqref="E5:F5">
    <cfRule type="expression" priority="4" aboveAverage="0" equalAverage="0" bottom="0" percent="0" rank="0" text="" dxfId="72">
      <formula>NOT(ISERROR(SEARCH("1,8 - 2",E5)))</formula>
    </cfRule>
  </conditionalFormatting>
  <conditionalFormatting sqref="E11:Q40">
    <cfRule type="expression" priority="5" aboveAverage="0" equalAverage="0" bottom="0" percent="0" rank="0" text="" dxfId="73">
      <formula>NOT(ISERROR(SEARCH("2",E11)))</formula>
    </cfRule>
    <cfRule type="expression" priority="6" aboveAverage="0" equalAverage="0" bottom="0" percent="0" rank="0" text="" dxfId="74">
      <formula>NOT(ISERROR(SEARCH("2",E11)))</formula>
    </cfRule>
    <cfRule type="expression" priority="7" aboveAverage="0" equalAverage="0" bottom="0" percent="0" rank="0" text="" dxfId="75">
      <formula>NOT(ISERROR(SEARCH("1",E11)))</formula>
    </cfRule>
  </conditionalFormatting>
  <conditionalFormatting sqref="F11:Q40">
    <cfRule type="expression" priority="8" aboveAverage="0" equalAverage="0" bottom="0" percent="0" rank="0" text="" dxfId="76">
      <formula>NOT(ISERROR(SEARCH("1",F11)))</formula>
    </cfRule>
    <cfRule type="expression" priority="9" aboveAverage="0" equalAverage="0" bottom="0" percent="0" rank="0" text="" dxfId="77">
      <formula>NOT(ISERROR(SEARCH("2",F11)))</formula>
    </cfRule>
  </conditionalFormatting>
  <conditionalFormatting sqref="G4 K4:Q4">
    <cfRule type="expression" priority="10" aboveAverage="0" equalAverage="0" bottom="0" percent="0" rank="0" text="" dxfId="78">
      <formula>NOT(ISERROR(SEARCH("«1» показатель в стадии формирования",G4)))</formula>
    </cfRule>
    <cfRule type="expression" priority="11" aboveAverage="0" equalAverage="0" bottom="0" percent="0" rank="0" text="" dxfId="79">
      <formula>NOT(ISERROR(SEARCH("«1»",G4)))</formula>
    </cfRule>
  </conditionalFormatting>
  <conditionalFormatting sqref="G5 K5:Q5">
    <cfRule type="expression" priority="12" aboveAverage="0" equalAverage="0" bottom="0" percent="0" rank="0" text="" dxfId="80">
      <formula>NOT(ISERROR(SEARCH("1,1 - 1,7",G5)))</formula>
    </cfRule>
  </conditionalFormatting>
  <conditionalFormatting sqref="I4:J5">
    <cfRule type="expression" priority="13" aboveAverage="0" equalAverage="0" bottom="0" percent="0" rank="0" text="" dxfId="81">
      <formula>NOT(ISERROR(SEARCH("«0» ",I4)))</formula>
    </cfRule>
  </conditionalFormatting>
  <conditionalFormatting sqref="I5:J5">
    <cfRule type="expression" priority="14" aboveAverage="0" equalAverage="0" bottom="0" percent="0" rank="0" text="" dxfId="82">
      <formula>NOT(ISERROR(SEARCH("0 - 1",I5)))</formula>
    </cfRule>
  </conditionalFormatting>
  <conditionalFormatting sqref="R4:U5">
    <cfRule type="expression" priority="15" aboveAverage="0" equalAverage="0" bottom="0" percent="0" rank="0" text="" dxfId="83">
      <formula>NOT(ISERROR(SEARCH("«0» ",R4)))</formula>
    </cfRule>
  </conditionalFormatting>
  <conditionalFormatting sqref="E42:Q43">
    <cfRule type="expression" priority="16" aboveAverage="0" equalAverage="0" bottom="0" percent="0" rank="0" text="" dxfId="84">
      <formula>NOT(ISERROR(SEARCH("2",E42)))</formula>
    </cfRule>
    <cfRule type="expression" priority="17" aboveAverage="0" equalAverage="0" bottom="0" percent="0" rank="0" text="" dxfId="85">
      <formula>NOT(ISERROR(SEARCH("2",E42)))</formula>
    </cfRule>
    <cfRule type="expression" priority="18" aboveAverage="0" equalAverage="0" bottom="0" percent="0" rank="0" text="" dxfId="86">
      <formula>NOT(ISERROR(SEARCH("1",E42)))</formula>
    </cfRule>
  </conditionalFormatting>
  <conditionalFormatting sqref="E42:Q43">
    <cfRule type="expression" priority="19" aboveAverage="0" equalAverage="0" bottom="0" percent="0" rank="0" text="" dxfId="87">
      <formula>NOT(ISERROR(SEARCH("2",E42)))</formula>
    </cfRule>
    <cfRule type="expression" priority="20" aboveAverage="0" equalAverage="0" bottom="0" percent="0" rank="0" text="" dxfId="88">
      <formula>NOT(ISERROR(SEARCH("2",E42)))</formula>
    </cfRule>
    <cfRule type="expression" priority="21" aboveAverage="0" equalAverage="0" bottom="0" percent="0" rank="0" text="" dxfId="89">
      <formula>NOT(ISERROR(SEARCH("1",E42)))</formula>
    </cfRule>
  </conditionalFormatting>
  <conditionalFormatting sqref="E42:Q43">
    <cfRule type="expression" priority="22" aboveAverage="0" equalAverage="0" bottom="0" percent="0" rank="0" text="" dxfId="90">
      <formula>NOT(ISERROR(SEARCH("0",E42)))</formula>
    </cfRule>
    <cfRule type="expression" priority="23" aboveAverage="0" equalAverage="0" bottom="0" percent="0" rank="0" text="" dxfId="91">
      <formula>NOT(ISERROR(SEARCH("1",E42)))</formula>
    </cfRule>
    <cfRule type="expression" priority="24" aboveAverage="0" equalAverage="0" bottom="0" percent="0" rank="0" text="" dxfId="92">
      <formula>NOT(ISERROR(SEARCH("2",E42)))</formula>
    </cfRule>
  </conditionalFormatting>
  <conditionalFormatting sqref="E42:Q43">
    <cfRule type="expression" priority="25" aboveAverage="0" equalAverage="0" bottom="0" percent="0" rank="0" text="" dxfId="93">
      <formula>NOT(ISERROR(SEARCH("0",E42)))</formula>
    </cfRule>
    <cfRule type="expression" priority="26" aboveAverage="0" equalAverage="0" bottom="0" percent="0" rank="0" text="" dxfId="94">
      <formula>NOT(ISERROR(SEARCH("1",E42)))</formula>
    </cfRule>
    <cfRule type="expression" priority="27" aboveAverage="0" equalAverage="0" bottom="0" percent="0" rank="0" text="" dxfId="95">
      <formula>NOT(ISERROR(SEARCH("2",E42)))</formula>
    </cfRule>
  </conditionalFormatting>
  <conditionalFormatting sqref="E42:Q43">
    <cfRule type="expression" priority="28" aboveAverage="0" equalAverage="0" bottom="0" percent="0" rank="0" text="" dxfId="96">
      <formula>NOT(ISERROR(SEARCH("0",E42)))</formula>
    </cfRule>
    <cfRule type="expression" priority="29" aboveAverage="0" equalAverage="0" bottom="0" percent="0" rank="0" text="" dxfId="97">
      <formula>NOT(ISERROR(SEARCH("1",E42)))</formula>
    </cfRule>
    <cfRule type="expression" priority="30" aboveAverage="0" equalAverage="0" bottom="0" percent="0" rank="0" text="" dxfId="98">
      <formula>NOT(ISERROR(SEARCH("2",E42)))</formula>
    </cfRule>
  </conditionalFormatting>
  <conditionalFormatting sqref="E42:Q43">
    <cfRule type="cellIs" priority="31" operator="between" aboveAverage="0" equalAverage="0" bottom="0" percent="0" rank="0" text="" dxfId="99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1.99"/>
    <col collapsed="false" customWidth="true" hidden="false" outlineLevel="0" max="3" min="3" style="0" width="12.62"/>
    <col collapsed="false" customWidth="true" hidden="false" outlineLevel="0" max="4" min="4" style="0" width="13.9"/>
    <col collapsed="false" customWidth="true" hidden="false" outlineLevel="0" max="6" min="6" style="0" width="10.9"/>
    <col collapsed="false" customWidth="true" hidden="false" outlineLevel="0" max="8" min="8" style="0" width="11.08"/>
    <col collapsed="false" customWidth="true" hidden="false" outlineLevel="0" max="9" min="9" style="0" width="19.35"/>
  </cols>
  <sheetData>
    <row r="1" customFormat="false" ht="14.5" hidden="false" customHeight="false" outlineLevel="0" collapsed="false">
      <c r="A1" s="51" t="s">
        <v>109</v>
      </c>
      <c r="B1" s="51"/>
      <c r="C1" s="51"/>
      <c r="D1" s="51"/>
      <c r="E1" s="51"/>
      <c r="F1" s="51"/>
      <c r="G1" s="51"/>
      <c r="H1" s="51"/>
      <c r="I1" s="51"/>
      <c r="J1" s="51"/>
    </row>
    <row r="4" customFormat="false" ht="88" hidden="false" customHeight="true" outlineLevel="0" collapsed="false">
      <c r="A4" s="1"/>
      <c r="B4" s="42" t="s">
        <v>110</v>
      </c>
      <c r="C4" s="42" t="s">
        <v>103</v>
      </c>
      <c r="D4" s="42" t="s">
        <v>104</v>
      </c>
      <c r="E4" s="1" t="s">
        <v>105</v>
      </c>
      <c r="F4" s="1" t="s">
        <v>106</v>
      </c>
      <c r="G4" s="1" t="s">
        <v>107</v>
      </c>
      <c r="H4" s="42" t="s">
        <v>108</v>
      </c>
      <c r="I4" s="42" t="s">
        <v>80</v>
      </c>
      <c r="J4" s="42" t="s">
        <v>75</v>
      </c>
    </row>
    <row r="5" customFormat="false" ht="14.5" hidden="false" customHeight="false" outlineLevel="0" collapsed="false">
      <c r="A5" s="1" t="s">
        <v>76</v>
      </c>
      <c r="B5" s="1" t="e">
        <f aca="false">'Соц.ком.к 3г Н.г.'!E48</f>
        <v>#DIV/0!</v>
      </c>
      <c r="C5" s="1" t="e">
        <f aca="false">'Соц.ком.к 3г Н.г.'!E49</f>
        <v>#DIV/0!</v>
      </c>
      <c r="D5" s="1" t="e">
        <f aca="false">'Соц.ком.к 3г Н.г.'!E50</f>
        <v>#DIV/0!</v>
      </c>
      <c r="E5" s="1" t="e">
        <f aca="false">'Соц.ком.к 3г Н.г.'!E51</f>
        <v>#DIV/0!</v>
      </c>
      <c r="F5" s="1" t="e">
        <f aca="false">'Соц.ком.к 3г Н.г.'!E52</f>
        <v>#DIV/0!</v>
      </c>
      <c r="G5" s="1" t="e">
        <f aca="false">'Соц.ком.к 3г Н.г.'!E53</f>
        <v>#DIV/0!</v>
      </c>
      <c r="H5" s="1" t="e">
        <f aca="false">'Соц.ком.к 3г Н.г.'!E54</f>
        <v>#DIV/0!</v>
      </c>
      <c r="I5" s="1" t="e">
        <f aca="false">'Соц.ком.к 3г Н.г.'!E55</f>
        <v>#DIV/0!</v>
      </c>
      <c r="J5" s="1" t="e">
        <f aca="false">AVERAGE(B5:I5)</f>
        <v>#DIV/0!</v>
      </c>
    </row>
    <row r="6" customFormat="false" ht="14.5" hidden="false" customHeight="false" outlineLevel="0" collapsed="false">
      <c r="A6" s="1" t="s">
        <v>77</v>
      </c>
      <c r="B6" s="1" t="e">
        <f aca="false">'Соц.ком.к 3г К.г. '!E48</f>
        <v>#DIV/0!</v>
      </c>
      <c r="C6" s="1" t="e">
        <f aca="false">'Соц.ком.к 3г К.г. '!E49</f>
        <v>#DIV/0!</v>
      </c>
      <c r="D6" s="1" t="e">
        <f aca="false">'Соц.ком.к 3г К.г. '!E50</f>
        <v>#DIV/0!</v>
      </c>
      <c r="E6" s="1" t="e">
        <f aca="false">'Соц.ком.к 3г К.г. '!E51</f>
        <v>#DIV/0!</v>
      </c>
      <c r="F6" s="1" t="e">
        <f aca="false">'Соц.ком.к 3г К.г. '!E52</f>
        <v>#DIV/0!</v>
      </c>
      <c r="G6" s="1" t="e">
        <f aca="false">'Соц.ком.к 3г К.г. '!E53</f>
        <v>#DIV/0!</v>
      </c>
      <c r="H6" s="1" t="e">
        <f aca="false">'Соц.ком.к 3г К.г. '!E54</f>
        <v>#DIV/0!</v>
      </c>
      <c r="I6" s="1" t="e">
        <f aca="false">'Соц.ком.к 3г К.г. '!E55</f>
        <v>#DIV/0!</v>
      </c>
      <c r="J6" s="1" t="e">
        <f aca="false">AVERAGE(B6:I6)</f>
        <v>#DIV/0!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7" colorId="64" zoomScale="89" zoomScaleNormal="89" zoomScalePageLayoutView="100" workbookViewId="0">
      <selection pane="topLeft" activeCell="E19" activeCellId="0" sqref="E1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2.44"/>
    <col collapsed="false" customWidth="true" hidden="false" outlineLevel="0" max="6" min="6" style="0" width="13.99"/>
    <col collapsed="false" customWidth="true" hidden="false" outlineLevel="0" max="7" min="7" style="0" width="13.08"/>
    <col collapsed="false" customWidth="true" hidden="false" outlineLevel="0" max="8" min="8" style="0" width="12.53"/>
    <col collapsed="false" customWidth="true" hidden="false" outlineLevel="0" max="9" min="9" style="0" width="19.81"/>
    <col collapsed="false" customWidth="true" hidden="false" outlineLevel="0" max="10" min="10" style="0" width="15.44"/>
    <col collapsed="false" customWidth="true" hidden="false" outlineLevel="0" max="11" min="11" style="0" width="14.26"/>
    <col collapsed="false" customWidth="true" hidden="false" outlineLevel="0" max="12" min="12" style="0" width="14.99"/>
    <col collapsed="false" customWidth="true" hidden="false" outlineLevel="0" max="13" min="13" style="0" width="16.35"/>
    <col collapsed="false" customWidth="true" hidden="false" outlineLevel="0" max="14" min="14" style="0" width="13.08"/>
    <col collapsed="false" customWidth="true" hidden="false" outlineLevel="0" max="15" min="15" style="0" width="15.26"/>
    <col collapsed="false" customWidth="true" hidden="false" outlineLevel="0" max="16" min="16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52" t="s">
        <v>5</v>
      </c>
      <c r="J1" s="52"/>
      <c r="K1" s="52"/>
      <c r="L1" s="52"/>
      <c r="M1" s="52"/>
      <c r="N1" s="53"/>
      <c r="O1" s="54"/>
      <c r="P1" s="1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55" t="s">
        <v>8</v>
      </c>
      <c r="J2" s="55"/>
      <c r="K2" s="55"/>
      <c r="L2" s="55"/>
      <c r="M2" s="55"/>
      <c r="N2" s="56"/>
      <c r="O2" s="57"/>
      <c r="P2" s="1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58" t="s">
        <v>12</v>
      </c>
      <c r="H4" s="58"/>
      <c r="I4" s="58"/>
      <c r="J4" s="10" t="s">
        <v>13</v>
      </c>
      <c r="K4" s="10"/>
      <c r="L4" s="11"/>
      <c r="M4" s="11"/>
      <c r="N4" s="11"/>
      <c r="O4" s="11"/>
      <c r="P4" s="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4"/>
      <c r="J5" s="45" t="s">
        <v>17</v>
      </c>
      <c r="K5" s="45"/>
      <c r="L5" s="17"/>
      <c r="M5" s="17"/>
      <c r="N5" s="17"/>
      <c r="O5" s="17"/>
      <c r="P5" s="59"/>
    </row>
    <row r="6" customFormat="false" ht="16" hidden="false" customHeight="true" outlineLevel="0" collapsed="false">
      <c r="A6" s="18" t="s">
        <v>0</v>
      </c>
      <c r="B6" s="19" t="s">
        <v>1</v>
      </c>
      <c r="C6" s="20"/>
      <c r="D6" s="20"/>
      <c r="E6" s="21" t="s">
        <v>1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22"/>
    </row>
    <row r="8" customFormat="false" ht="15" hidden="false" customHeight="true" outlineLevel="0" collapsed="false">
      <c r="A8" s="18"/>
      <c r="B8" s="19"/>
      <c r="C8" s="18"/>
      <c r="D8" s="18"/>
      <c r="E8" s="23" t="s">
        <v>112</v>
      </c>
      <c r="F8" s="23"/>
      <c r="G8" s="23"/>
      <c r="H8" s="23" t="s">
        <v>113</v>
      </c>
      <c r="I8" s="23"/>
      <c r="J8" s="23" t="s">
        <v>114</v>
      </c>
      <c r="K8" s="23"/>
      <c r="L8" s="23"/>
      <c r="M8" s="23"/>
      <c r="N8" s="23"/>
      <c r="O8" s="23"/>
      <c r="P8" s="22"/>
    </row>
    <row r="9" customFormat="false" ht="35.5" hidden="false" customHeight="true" outlineLevel="0" collapsed="false">
      <c r="A9" s="18"/>
      <c r="B9" s="19"/>
      <c r="C9" s="18"/>
      <c r="D9" s="18"/>
      <c r="E9" s="23" t="s">
        <v>115</v>
      </c>
      <c r="F9" s="23" t="s">
        <v>116</v>
      </c>
      <c r="G9" s="23" t="s">
        <v>117</v>
      </c>
      <c r="H9" s="23"/>
      <c r="I9" s="23"/>
      <c r="J9" s="23" t="s">
        <v>118</v>
      </c>
      <c r="K9" s="23" t="s">
        <v>119</v>
      </c>
      <c r="L9" s="23" t="s">
        <v>120</v>
      </c>
      <c r="M9" s="23" t="s">
        <v>121</v>
      </c>
      <c r="N9" s="24" t="s">
        <v>122</v>
      </c>
      <c r="O9" s="24"/>
      <c r="P9" s="22"/>
    </row>
    <row r="10" customFormat="false" ht="15" hidden="false" customHeight="true" outlineLevel="0" collapsed="false">
      <c r="A10" s="18"/>
      <c r="B10" s="19"/>
      <c r="C10" s="18"/>
      <c r="D10" s="18"/>
      <c r="E10" s="60" t="s">
        <v>123</v>
      </c>
      <c r="F10" s="60"/>
      <c r="G10" s="60"/>
      <c r="H10" s="30" t="s">
        <v>124</v>
      </c>
      <c r="I10" s="30" t="s">
        <v>125</v>
      </c>
      <c r="J10" s="30" t="s">
        <v>126</v>
      </c>
      <c r="K10" s="30" t="s">
        <v>127</v>
      </c>
      <c r="L10" s="30" t="s">
        <v>128</v>
      </c>
      <c r="M10" s="30" t="s">
        <v>129</v>
      </c>
      <c r="N10" s="30" t="s">
        <v>130</v>
      </c>
      <c r="O10" s="30" t="s">
        <v>131</v>
      </c>
      <c r="P10" s="22"/>
    </row>
    <row r="11" customFormat="false" ht="52.5" hidden="false" customHeight="true" outlineLevel="0" collapsed="false">
      <c r="A11" s="18"/>
      <c r="B11" s="19"/>
      <c r="C11" s="18"/>
      <c r="D11" s="18"/>
      <c r="E11" s="30" t="s">
        <v>132</v>
      </c>
      <c r="F11" s="30" t="s">
        <v>133</v>
      </c>
      <c r="G11" s="30" t="s">
        <v>134</v>
      </c>
      <c r="H11" s="30"/>
      <c r="I11" s="30"/>
      <c r="J11" s="30"/>
      <c r="K11" s="30"/>
      <c r="L11" s="30"/>
      <c r="M11" s="30"/>
      <c r="N11" s="30"/>
      <c r="O11" s="30"/>
      <c r="P11" s="22"/>
    </row>
    <row r="12" customFormat="false" ht="15" hidden="false" customHeight="false" outlineLevel="0" collapsed="false">
      <c r="A12" s="18" t="n">
        <v>1</v>
      </c>
      <c r="B12" s="18" t="n">
        <f aca="false">Список!B4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32" t="e">
        <f aca="false">AVERAGE(E12:O12)</f>
        <v>#DIV/0!</v>
      </c>
    </row>
    <row r="13" customFormat="false" ht="15" hidden="false" customHeight="false" outlineLevel="0" collapsed="false">
      <c r="A13" s="18" t="n">
        <v>2</v>
      </c>
      <c r="B13" s="18" t="n">
        <f aca="false">Список!B5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32" t="e">
        <f aca="false">AVERAGE(E13:O13)</f>
        <v>#DIV/0!</v>
      </c>
    </row>
    <row r="14" customFormat="false" ht="15" hidden="false" customHeight="false" outlineLevel="0" collapsed="false">
      <c r="A14" s="18" t="n">
        <v>3</v>
      </c>
      <c r="B14" s="18" t="n">
        <f aca="false">Список!B6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32" t="e">
        <f aca="false">AVERAGE(E14:O14)</f>
        <v>#DIV/0!</v>
      </c>
    </row>
    <row r="15" customFormat="false" ht="15" hidden="false" customHeight="false" outlineLevel="0" collapsed="false">
      <c r="A15" s="18" t="n">
        <v>4</v>
      </c>
      <c r="B15" s="18" t="n">
        <f aca="false">Список!B7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32" t="e">
        <f aca="false">AVERAGE(E15:O15)</f>
        <v>#DIV/0!</v>
      </c>
    </row>
    <row r="16" customFormat="false" ht="15" hidden="false" customHeight="false" outlineLevel="0" collapsed="false">
      <c r="A16" s="18" t="n">
        <v>5</v>
      </c>
      <c r="B16" s="18" t="n">
        <f aca="false">Список!B8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32" t="e">
        <f aca="false">AVERAGE(E16:O16)</f>
        <v>#DIV/0!</v>
      </c>
    </row>
    <row r="17" customFormat="false" ht="15" hidden="false" customHeight="false" outlineLevel="0" collapsed="false">
      <c r="A17" s="18" t="n">
        <v>6</v>
      </c>
      <c r="B17" s="18" t="n">
        <f aca="false">Список!B9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32" t="e">
        <f aca="false">AVERAGE(E17:O17)</f>
        <v>#DIV/0!</v>
      </c>
    </row>
    <row r="18" customFormat="false" ht="15" hidden="false" customHeight="false" outlineLevel="0" collapsed="false">
      <c r="A18" s="18" t="n">
        <v>7</v>
      </c>
      <c r="B18" s="18" t="n">
        <f aca="false">Список!B10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32" t="e">
        <f aca="false">AVERAGE(E18:O18)</f>
        <v>#DIV/0!</v>
      </c>
    </row>
    <row r="19" customFormat="false" ht="15" hidden="false" customHeight="false" outlineLevel="0" collapsed="false">
      <c r="A19" s="18" t="n">
        <v>8</v>
      </c>
      <c r="B19" s="18" t="n">
        <f aca="false">Список!B11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32" t="e">
        <f aca="false">AVERAGE(E19:O19)</f>
        <v>#DIV/0!</v>
      </c>
    </row>
    <row r="20" customFormat="false" ht="15" hidden="false" customHeight="false" outlineLevel="0" collapsed="false">
      <c r="A20" s="18" t="n">
        <v>9</v>
      </c>
      <c r="B20" s="18" t="n">
        <f aca="false">Список!B12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32" t="e">
        <f aca="false">AVERAGE(E20:O20)</f>
        <v>#DIV/0!</v>
      </c>
    </row>
    <row r="21" customFormat="false" ht="15" hidden="false" customHeight="false" outlineLevel="0" collapsed="false">
      <c r="A21" s="18" t="n">
        <v>10</v>
      </c>
      <c r="B21" s="18" t="n">
        <f aca="false">Список!B13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32" t="e">
        <f aca="false">AVERAGE(E21:O21)</f>
        <v>#DIV/0!</v>
      </c>
    </row>
    <row r="22" customFormat="false" ht="15" hidden="false" customHeight="false" outlineLevel="0" collapsed="false">
      <c r="A22" s="18" t="n">
        <v>11</v>
      </c>
      <c r="B22" s="18" t="n">
        <f aca="false">Список!B14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32" t="e">
        <f aca="false">AVERAGE(E22:O22)</f>
        <v>#DIV/0!</v>
      </c>
    </row>
    <row r="23" customFormat="false" ht="15" hidden="false" customHeight="false" outlineLevel="0" collapsed="false">
      <c r="A23" s="18" t="n">
        <v>12</v>
      </c>
      <c r="B23" s="18" t="n">
        <f aca="false">Список!B15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32" t="e">
        <f aca="false">AVERAGE(E23:O23)</f>
        <v>#DIV/0!</v>
      </c>
    </row>
    <row r="24" customFormat="false" ht="15" hidden="false" customHeight="false" outlineLevel="0" collapsed="false">
      <c r="A24" s="18" t="n">
        <v>13</v>
      </c>
      <c r="B24" s="18" t="n">
        <f aca="false">Список!B16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32" t="e">
        <f aca="false">AVERAGE(E24:O24)</f>
        <v>#DIV/0!</v>
      </c>
    </row>
    <row r="25" customFormat="false" ht="15" hidden="false" customHeight="false" outlineLevel="0" collapsed="false">
      <c r="A25" s="18" t="n">
        <v>14</v>
      </c>
      <c r="B25" s="18" t="n">
        <f aca="false">Список!B17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32" t="e">
        <f aca="false">AVERAGE(E25:O25)</f>
        <v>#DIV/0!</v>
      </c>
    </row>
    <row r="26" customFormat="false" ht="15" hidden="false" customHeight="false" outlineLevel="0" collapsed="false">
      <c r="A26" s="18" t="n">
        <v>15</v>
      </c>
      <c r="B26" s="18" t="n">
        <f aca="false">Список!B18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32" t="e">
        <f aca="false">AVERAGE(E26:O26)</f>
        <v>#DIV/0!</v>
      </c>
    </row>
    <row r="27" customFormat="false" ht="15" hidden="false" customHeight="false" outlineLevel="0" collapsed="false">
      <c r="A27" s="18" t="n">
        <v>16</v>
      </c>
      <c r="B27" s="18" t="n">
        <f aca="false">Список!B19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32" t="e">
        <f aca="false">AVERAGE(E27:O27)</f>
        <v>#DIV/0!</v>
      </c>
    </row>
    <row r="28" customFormat="false" ht="15" hidden="false" customHeight="false" outlineLevel="0" collapsed="false">
      <c r="A28" s="18" t="n">
        <v>17</v>
      </c>
      <c r="B28" s="18" t="n">
        <f aca="false">Список!B20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32" t="e">
        <f aca="false">AVERAGE(E28:O28)</f>
        <v>#DIV/0!</v>
      </c>
    </row>
    <row r="29" customFormat="false" ht="15" hidden="false" customHeight="false" outlineLevel="0" collapsed="false">
      <c r="A29" s="18" t="n">
        <v>18</v>
      </c>
      <c r="B29" s="18" t="n">
        <f aca="false">Список!B21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32" t="e">
        <f aca="false">AVERAGE(E29:O29)</f>
        <v>#DIV/0!</v>
      </c>
    </row>
    <row r="30" customFormat="false" ht="15" hidden="false" customHeight="false" outlineLevel="0" collapsed="false">
      <c r="A30" s="18" t="n">
        <v>19</v>
      </c>
      <c r="B30" s="18" t="n">
        <f aca="false">Список!B22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 t="e">
        <f aca="false">AVERAGE(E30:O30)</f>
        <v>#DIV/0!</v>
      </c>
    </row>
    <row r="31" customFormat="false" ht="15" hidden="false" customHeight="false" outlineLevel="0" collapsed="false">
      <c r="A31" s="18" t="n">
        <v>20</v>
      </c>
      <c r="B31" s="18" t="n">
        <f aca="false">Список!B23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32" t="e">
        <f aca="false">AVERAGE(E31:O31)</f>
        <v>#DIV/0!</v>
      </c>
    </row>
    <row r="32" customFormat="false" ht="15" hidden="false" customHeight="false" outlineLevel="0" collapsed="false">
      <c r="A32" s="18" t="n">
        <v>21</v>
      </c>
      <c r="B32" s="18" t="n">
        <f aca="false">Список!B24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32" t="e">
        <f aca="false">AVERAGE(E32:O32)</f>
        <v>#DIV/0!</v>
      </c>
    </row>
    <row r="33" customFormat="false" ht="15" hidden="false" customHeight="false" outlineLevel="0" collapsed="false">
      <c r="A33" s="18" t="n">
        <v>22</v>
      </c>
      <c r="B33" s="18" t="n">
        <f aca="false">Список!B25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2" t="e">
        <f aca="false">AVERAGE(E33:O33)</f>
        <v>#DIV/0!</v>
      </c>
    </row>
    <row r="34" customFormat="false" ht="15" hidden="false" customHeight="false" outlineLevel="0" collapsed="false">
      <c r="A34" s="18" t="n">
        <v>23</v>
      </c>
      <c r="B34" s="18" t="n">
        <f aca="false">Список!B26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32" t="e">
        <f aca="false">AVERAGE(E34:O34)</f>
        <v>#DIV/0!</v>
      </c>
    </row>
    <row r="35" customFormat="false" ht="15" hidden="false" customHeight="false" outlineLevel="0" collapsed="false">
      <c r="A35" s="18" t="n">
        <v>24</v>
      </c>
      <c r="B35" s="18" t="n">
        <f aca="false">Список!B27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32" t="e">
        <f aca="false">AVERAGE(E35:O35)</f>
        <v>#DIV/0!</v>
      </c>
    </row>
    <row r="36" customFormat="false" ht="15" hidden="false" customHeight="false" outlineLevel="0" collapsed="false">
      <c r="A36" s="18" t="n">
        <v>25</v>
      </c>
      <c r="B36" s="18" t="n">
        <f aca="false">Список!B28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32" t="e">
        <f aca="false">AVERAGE(E36:O36)</f>
        <v>#DIV/0!</v>
      </c>
    </row>
    <row r="37" customFormat="false" ht="15" hidden="false" customHeight="false" outlineLevel="0" collapsed="false">
      <c r="A37" s="18" t="n">
        <v>26</v>
      </c>
      <c r="B37" s="18" t="n">
        <f aca="false">Список!B29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 t="e">
        <f aca="false">AVERAGE(E37:O37)</f>
        <v>#DIV/0!</v>
      </c>
    </row>
    <row r="38" customFormat="false" ht="15" hidden="false" customHeight="false" outlineLevel="0" collapsed="false">
      <c r="A38" s="18" t="n">
        <v>27</v>
      </c>
      <c r="B38" s="18" t="n">
        <f aca="false">Список!B30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32" t="e">
        <f aca="false">AVERAGE(E38:O38)</f>
        <v>#DIV/0!</v>
      </c>
    </row>
    <row r="39" customFormat="false" ht="15" hidden="false" customHeight="false" outlineLevel="0" collapsed="false">
      <c r="A39" s="18" t="n">
        <v>28</v>
      </c>
      <c r="B39" s="18" t="n">
        <f aca="false">Список!B31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32" t="e">
        <f aca="false">AVERAGE(E39:O39)</f>
        <v>#DIV/0!</v>
      </c>
    </row>
    <row r="40" customFormat="false" ht="15" hidden="false" customHeight="false" outlineLevel="0" collapsed="false">
      <c r="A40" s="18" t="n">
        <v>29</v>
      </c>
      <c r="B40" s="18" t="n">
        <f aca="false">Список!B32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32" t="e">
        <f aca="false">AVERAGE(E40:O40)</f>
        <v>#DIV/0!</v>
      </c>
    </row>
    <row r="41" customFormat="false" ht="15" hidden="false" customHeight="false" outlineLevel="0" collapsed="false">
      <c r="A41" s="18" t="n">
        <v>30</v>
      </c>
      <c r="B41" s="18" t="n">
        <f aca="false">Список!B33</f>
        <v>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32" t="e">
        <f aca="false">AVERAGE(E41:O41)</f>
        <v>#DIV/0!</v>
      </c>
    </row>
    <row r="42" customFormat="false" ht="15" hidden="false" customHeight="false" outlineLevel="0" collapsed="false">
      <c r="A42" s="33"/>
      <c r="B42" s="34" t="s">
        <v>6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 t="e">
        <f aca="false">AVERAGE(P12:P41)</f>
        <v>#DIV/0!</v>
      </c>
    </row>
    <row r="43" customFormat="false" ht="15" hidden="false" customHeight="false" outlineLevel="0" collapsed="false">
      <c r="A43" s="6"/>
      <c r="B43" s="36" t="s">
        <v>61</v>
      </c>
      <c r="C43" s="36"/>
      <c r="D43" s="36"/>
      <c r="E43" s="37" t="e">
        <f aca="false">AVERAGE(E12:E41)</f>
        <v>#DIV/0!</v>
      </c>
      <c r="F43" s="37" t="e">
        <f aca="false">AVERAGE(F12:F41)</f>
        <v>#DIV/0!</v>
      </c>
      <c r="G43" s="37" t="e">
        <f aca="false">AVERAGE(G12:G41)</f>
        <v>#DIV/0!</v>
      </c>
      <c r="H43" s="37" t="e">
        <f aca="false">AVERAGE(H12:H41)</f>
        <v>#DIV/0!</v>
      </c>
      <c r="I43" s="37" t="e">
        <f aca="false">AVERAGE(I12:I41)</f>
        <v>#DIV/0!</v>
      </c>
      <c r="J43" s="37" t="e">
        <f aca="false">AVERAGE(J12:J41)</f>
        <v>#DIV/0!</v>
      </c>
      <c r="K43" s="37" t="e">
        <f aca="false">AVERAGE(K12:K41)</f>
        <v>#DIV/0!</v>
      </c>
      <c r="L43" s="37" t="e">
        <f aca="false">AVERAGE(L12:L41)</f>
        <v>#DIV/0!</v>
      </c>
      <c r="M43" s="37" t="e">
        <f aca="false">AVERAGE(M12:M41)</f>
        <v>#DIV/0!</v>
      </c>
      <c r="N43" s="37" t="e">
        <f aca="false">AVERAGE(N12:N41)</f>
        <v>#DIV/0!</v>
      </c>
      <c r="O43" s="37" t="e">
        <f aca="false">AVERAGE(O12:O41)</f>
        <v>#DIV/0!</v>
      </c>
      <c r="P43" s="49"/>
    </row>
    <row r="44" customFormat="false" ht="15" hidden="false" customHeight="false" outlineLevel="0" collapsed="false">
      <c r="A44" s="6"/>
      <c r="B44" s="36" t="s">
        <v>62</v>
      </c>
      <c r="C44" s="36"/>
      <c r="D44" s="36"/>
      <c r="E44" s="38" t="e">
        <f aca="false">(E43+F43+G43)/3</f>
        <v>#DIV/0!</v>
      </c>
      <c r="F44" s="38"/>
      <c r="G44" s="38"/>
      <c r="H44" s="38" t="e">
        <f aca="false">(H43+I43)/2</f>
        <v>#DIV/0!</v>
      </c>
      <c r="I44" s="38"/>
      <c r="J44" s="37" t="e">
        <f aca="false">J43</f>
        <v>#DIV/0!</v>
      </c>
      <c r="K44" s="37" t="e">
        <f aca="false">K43</f>
        <v>#DIV/0!</v>
      </c>
      <c r="L44" s="37" t="e">
        <f aca="false">L43</f>
        <v>#DIV/0!</v>
      </c>
      <c r="M44" s="37" t="e">
        <f aca="false">M43</f>
        <v>#DIV/0!</v>
      </c>
      <c r="N44" s="38" t="e">
        <f aca="false">(N43+O43)/2</f>
        <v>#DIV/0!</v>
      </c>
      <c r="O44" s="38"/>
      <c r="P44" s="49"/>
    </row>
    <row r="45" customFormat="false" ht="14.5" hidden="false" customHeight="false" outlineLevel="0" collapsed="false">
      <c r="B45" s="40" t="s">
        <v>6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4.5" hidden="false" customHeight="false" outlineLevel="0" collapsed="false">
      <c r="B46" s="50" t="s">
        <v>101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9" customFormat="false" ht="14.5" hidden="false" customHeight="false" outlineLevel="0" collapsed="false">
      <c r="B49" s="1" t="s">
        <v>135</v>
      </c>
      <c r="C49" s="1"/>
      <c r="D49" s="1"/>
      <c r="E49" s="1" t="e">
        <f aca="false">E44</f>
        <v>#DIV/0!</v>
      </c>
    </row>
    <row r="50" customFormat="false" ht="14.5" hidden="false" customHeight="false" outlineLevel="0" collapsed="false">
      <c r="B50" s="1" t="s">
        <v>136</v>
      </c>
      <c r="C50" s="1"/>
      <c r="D50" s="1"/>
      <c r="E50" s="1" t="e">
        <f aca="false">H44</f>
        <v>#DIV/0!</v>
      </c>
    </row>
    <row r="51" customFormat="false" ht="14.5" hidden="false" customHeight="false" outlineLevel="0" collapsed="false">
      <c r="B51" s="1" t="s">
        <v>137</v>
      </c>
      <c r="C51" s="1"/>
      <c r="D51" s="1"/>
      <c r="E51" s="1" t="e">
        <f aca="false">J44</f>
        <v>#DIV/0!</v>
      </c>
    </row>
    <row r="52" customFormat="false" ht="14.5" hidden="false" customHeight="false" outlineLevel="0" collapsed="false">
      <c r="B52" s="1" t="s">
        <v>138</v>
      </c>
      <c r="C52" s="1"/>
      <c r="D52" s="1"/>
      <c r="E52" s="1" t="e">
        <f aca="false">K44</f>
        <v>#DIV/0!</v>
      </c>
    </row>
    <row r="53" customFormat="false" ht="14.5" hidden="false" customHeight="false" outlineLevel="0" collapsed="false">
      <c r="B53" s="1" t="s">
        <v>139</v>
      </c>
      <c r="C53" s="1"/>
      <c r="D53" s="1"/>
      <c r="E53" s="1" t="e">
        <f aca="false">L44</f>
        <v>#DIV/0!</v>
      </c>
    </row>
    <row r="54" customFormat="false" ht="43.5" hidden="false" customHeight="false" outlineLevel="0" collapsed="false">
      <c r="B54" s="42" t="s">
        <v>121</v>
      </c>
      <c r="C54" s="1"/>
      <c r="D54" s="1"/>
      <c r="E54" s="1" t="e">
        <f aca="false">M44</f>
        <v>#DIV/0!</v>
      </c>
    </row>
    <row r="55" customFormat="false" ht="14.5" hidden="false" customHeight="false" outlineLevel="0" collapsed="false">
      <c r="B55" s="1" t="s">
        <v>140</v>
      </c>
      <c r="C55" s="1"/>
      <c r="D55" s="1"/>
      <c r="E55" s="1" t="e">
        <f aca="false">N44</f>
        <v>#DIV/0!</v>
      </c>
    </row>
  </sheetData>
  <mergeCells count="37">
    <mergeCell ref="A1:B1"/>
    <mergeCell ref="E1:G1"/>
    <mergeCell ref="I1:M1"/>
    <mergeCell ref="A2:D2"/>
    <mergeCell ref="E2:G2"/>
    <mergeCell ref="I2:M2"/>
    <mergeCell ref="A3:D3"/>
    <mergeCell ref="A4:B4"/>
    <mergeCell ref="E4:F4"/>
    <mergeCell ref="G4:I4"/>
    <mergeCell ref="A5:B5"/>
    <mergeCell ref="E5:F5"/>
    <mergeCell ref="G5:I5"/>
    <mergeCell ref="A6:A11"/>
    <mergeCell ref="B6:B11"/>
    <mergeCell ref="E6:O6"/>
    <mergeCell ref="P6:P11"/>
    <mergeCell ref="E7:O7"/>
    <mergeCell ref="E8:G8"/>
    <mergeCell ref="H8:I9"/>
    <mergeCell ref="J8:O8"/>
    <mergeCell ref="N9:O9"/>
    <mergeCell ref="E10:G10"/>
    <mergeCell ref="H10:H11"/>
    <mergeCell ref="I10:I11"/>
    <mergeCell ref="J10:J11"/>
    <mergeCell ref="K10:K11"/>
    <mergeCell ref="L10:L11"/>
    <mergeCell ref="M10:M11"/>
    <mergeCell ref="N10:N11"/>
    <mergeCell ref="O10:O11"/>
    <mergeCell ref="B42:O42"/>
    <mergeCell ref="E44:G44"/>
    <mergeCell ref="H44:I44"/>
    <mergeCell ref="N44:O44"/>
    <mergeCell ref="B45:P45"/>
    <mergeCell ref="B46:P46"/>
  </mergeCells>
  <conditionalFormatting sqref="E4">
    <cfRule type="expression" priority="2" aboveAverage="0" equalAverage="0" bottom="0" percent="0" rank="0" text="" dxfId="100">
      <formula>#REF!&lt;500</formula>
    </cfRule>
  </conditionalFormatting>
  <conditionalFormatting sqref="E4:F4">
    <cfRule type="expression" priority="3" aboveAverage="0" equalAverage="0" bottom="0" percent="0" rank="0" text="" dxfId="101">
      <formula>NOT(ISERROR(SEARCH("«2»",E4)))</formula>
    </cfRule>
  </conditionalFormatting>
  <conditionalFormatting sqref="E5:F5">
    <cfRule type="expression" priority="4" aboveAverage="0" equalAverage="0" bottom="0" percent="0" rank="0" text="" dxfId="102">
      <formula>NOT(ISERROR(SEARCH("1,8 - 2",E5)))</formula>
    </cfRule>
  </conditionalFormatting>
  <conditionalFormatting sqref="E12:O41">
    <cfRule type="expression" priority="5" aboveAverage="0" equalAverage="0" bottom="0" percent="0" rank="0" text="" dxfId="103">
      <formula>NOT(ISERROR(SEARCH("0",E12)))</formula>
    </cfRule>
    <cfRule type="expression" priority="6" aboveAverage="0" equalAverage="0" bottom="0" percent="0" rank="0" text="" dxfId="104">
      <formula>NOT(ISERROR(SEARCH("1",E12)))</formula>
    </cfRule>
    <cfRule type="expression" priority="7" aboveAverage="0" equalAverage="0" bottom="0" percent="0" rank="0" text="" dxfId="105">
      <formula>NOT(ISERROR(SEARCH("2",E12)))</formula>
    </cfRule>
  </conditionalFormatting>
  <conditionalFormatting sqref="G4:H4 L4:O4">
    <cfRule type="expression" priority="8" aboveAverage="0" equalAverage="0" bottom="0" percent="0" rank="0" text="" dxfId="106">
      <formula>NOT(ISERROR(SEARCH("«1» показатель в стадии формирования",G4)))</formula>
    </cfRule>
    <cfRule type="expression" priority="9" aboveAverage="0" equalAverage="0" bottom="0" percent="0" rank="0" text="" dxfId="107">
      <formula>NOT(ISERROR(SEARCH("«1»",G4)))</formula>
    </cfRule>
  </conditionalFormatting>
  <conditionalFormatting sqref="G5:H5 L5:O5">
    <cfRule type="expression" priority="10" aboveAverage="0" equalAverage="0" bottom="0" percent="0" rank="0" text="" dxfId="108">
      <formula>NOT(ISERROR(SEARCH("1,1 - 1,7",G5)))</formula>
    </cfRule>
  </conditionalFormatting>
  <conditionalFormatting sqref="J4:K5">
    <cfRule type="expression" priority="11" aboveAverage="0" equalAverage="0" bottom="0" percent="0" rank="0" text="" dxfId="109">
      <formula>NOT(ISERROR(SEARCH("«0» ",J4)))</formula>
    </cfRule>
  </conditionalFormatting>
  <conditionalFormatting sqref="E43:O44">
    <cfRule type="expression" priority="12" aboveAverage="0" equalAverage="0" bottom="0" percent="0" rank="0" text="" dxfId="110">
      <formula>NOT(ISERROR(SEARCH("0",E43)))</formula>
    </cfRule>
    <cfRule type="expression" priority="13" aboveAverage="0" equalAverage="0" bottom="0" percent="0" rank="0" text="" dxfId="111">
      <formula>NOT(ISERROR(SEARCH("1",E43)))</formula>
    </cfRule>
    <cfRule type="expression" priority="14" aboveAverage="0" equalAverage="0" bottom="0" percent="0" rank="0" text="" dxfId="112">
      <formula>NOT(ISERROR(SEARCH("2",E43)))</formula>
    </cfRule>
  </conditionalFormatting>
  <conditionalFormatting sqref="E43:O44">
    <cfRule type="expression" priority="15" aboveAverage="0" equalAverage="0" bottom="0" percent="0" rank="0" text="" dxfId="113">
      <formula>NOT(ISERROR(SEARCH("2",E43)))</formula>
    </cfRule>
    <cfRule type="expression" priority="16" aboveAverage="0" equalAverage="0" bottom="0" percent="0" rank="0" text="" dxfId="114">
      <formula>NOT(ISERROR(SEARCH("2",E43)))</formula>
    </cfRule>
    <cfRule type="expression" priority="17" aboveAverage="0" equalAverage="0" bottom="0" percent="0" rank="0" text="" dxfId="115">
      <formula>NOT(ISERROR(SEARCH("1",E43)))</formula>
    </cfRule>
  </conditionalFormatting>
  <conditionalFormatting sqref="E43:O44">
    <cfRule type="expression" priority="18" aboveAverage="0" equalAverage="0" bottom="0" percent="0" rank="0" text="" dxfId="116">
      <formula>NOT(ISERROR(SEARCH("0",E43)))</formula>
    </cfRule>
    <cfRule type="expression" priority="19" aboveAverage="0" equalAverage="0" bottom="0" percent="0" rank="0" text="" dxfId="117">
      <formula>NOT(ISERROR(SEARCH("1",E43)))</formula>
    </cfRule>
    <cfRule type="expression" priority="20" aboveAverage="0" equalAverage="0" bottom="0" percent="0" rank="0" text="" dxfId="118">
      <formula>NOT(ISERROR(SEARCH("2",E43)))</formula>
    </cfRule>
  </conditionalFormatting>
  <conditionalFormatting sqref="E43:O44">
    <cfRule type="expression" priority="21" aboveAverage="0" equalAverage="0" bottom="0" percent="0" rank="0" text="" dxfId="119">
      <formula>NOT(ISERROR(SEARCH("0",E43)))</formula>
    </cfRule>
    <cfRule type="expression" priority="22" aboveAverage="0" equalAverage="0" bottom="0" percent="0" rank="0" text="" dxfId="120">
      <formula>NOT(ISERROR(SEARCH("1",E43)))</formula>
    </cfRule>
    <cfRule type="expression" priority="23" aboveAverage="0" equalAverage="0" bottom="0" percent="0" rank="0" text="" dxfId="121">
      <formula>NOT(ISERROR(SEARCH("2",E43)))</formula>
    </cfRule>
  </conditionalFormatting>
  <conditionalFormatting sqref="E43:O44">
    <cfRule type="expression" priority="24" aboveAverage="0" equalAverage="0" bottom="0" percent="0" rank="0" text="" dxfId="122">
      <formula>NOT(ISERROR(SEARCH("0",E43)))</formula>
    </cfRule>
    <cfRule type="expression" priority="25" aboveAverage="0" equalAverage="0" bottom="0" percent="0" rank="0" text="" dxfId="123">
      <formula>NOT(ISERROR(SEARCH("1",E43)))</formula>
    </cfRule>
    <cfRule type="expression" priority="26" aboveAverage="0" equalAverage="0" bottom="0" percent="0" rank="0" text="" dxfId="124">
      <formula>NOT(ISERROR(SEARCH("2",E43)))</formula>
    </cfRule>
  </conditionalFormatting>
  <conditionalFormatting sqref="E43:O44">
    <cfRule type="cellIs" priority="27" operator="between" aboveAverage="0" equalAverage="0" bottom="0" percent="0" rank="0" text="" dxfId="125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9" colorId="64" zoomScale="82" zoomScaleNormal="82" zoomScalePageLayoutView="100" workbookViewId="0">
      <selection pane="topLeft" activeCell="E43" activeCellId="0" sqref="E4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29.26"/>
    <col collapsed="false" customWidth="true" hidden="false" outlineLevel="0" max="3" min="3" style="0" width="0.08"/>
    <col collapsed="false" customWidth="false" hidden="true" outlineLevel="0" max="4" min="4" style="0" width="8.96"/>
    <col collapsed="false" customWidth="true" hidden="false" outlineLevel="0" max="5" min="5" style="0" width="12.44"/>
    <col collapsed="false" customWidth="true" hidden="false" outlineLevel="0" max="6" min="6" style="0" width="13.99"/>
    <col collapsed="false" customWidth="true" hidden="false" outlineLevel="0" max="7" min="7" style="0" width="13.08"/>
    <col collapsed="false" customWidth="true" hidden="false" outlineLevel="0" max="8" min="8" style="0" width="12.53"/>
    <col collapsed="false" customWidth="true" hidden="false" outlineLevel="0" max="9" min="9" style="0" width="19.81"/>
    <col collapsed="false" customWidth="true" hidden="false" outlineLevel="0" max="10" min="10" style="0" width="15.44"/>
    <col collapsed="false" customWidth="true" hidden="false" outlineLevel="0" max="11" min="11" style="0" width="14.26"/>
    <col collapsed="false" customWidth="true" hidden="false" outlineLevel="0" max="12" min="12" style="0" width="14.99"/>
    <col collapsed="false" customWidth="true" hidden="false" outlineLevel="0" max="13" min="13" style="0" width="16.35"/>
    <col collapsed="false" customWidth="true" hidden="false" outlineLevel="0" max="14" min="14" style="0" width="13.08"/>
    <col collapsed="false" customWidth="true" hidden="false" outlineLevel="0" max="15" min="15" style="0" width="15.26"/>
    <col collapsed="false" customWidth="true" hidden="false" outlineLevel="0" max="16" min="16" style="0" width="12.08"/>
  </cols>
  <sheetData>
    <row r="1" customFormat="false" ht="14.5" hidden="false" customHeight="false" outlineLevel="0" collapsed="false">
      <c r="A1" s="3" t="s">
        <v>3</v>
      </c>
      <c r="B1" s="3"/>
      <c r="C1" s="1"/>
      <c r="D1" s="1"/>
      <c r="E1" s="3" t="s">
        <v>4</v>
      </c>
      <c r="F1" s="3"/>
      <c r="G1" s="3"/>
      <c r="H1" s="3"/>
      <c r="I1" s="52" t="s">
        <v>5</v>
      </c>
      <c r="J1" s="52"/>
      <c r="K1" s="52"/>
      <c r="L1" s="52"/>
      <c r="M1" s="52"/>
      <c r="N1" s="53"/>
      <c r="O1" s="54"/>
      <c r="P1" s="1"/>
    </row>
    <row r="2" customFormat="false" ht="14.5" hidden="false" customHeight="false" outlineLevel="0" collapsed="false">
      <c r="A2" s="3" t="s">
        <v>6</v>
      </c>
      <c r="B2" s="3"/>
      <c r="C2" s="3"/>
      <c r="D2" s="3"/>
      <c r="E2" s="5" t="s">
        <v>7</v>
      </c>
      <c r="F2" s="5"/>
      <c r="G2" s="5"/>
      <c r="H2" s="5"/>
      <c r="I2" s="55" t="s">
        <v>8</v>
      </c>
      <c r="J2" s="55"/>
      <c r="K2" s="55"/>
      <c r="L2" s="55"/>
      <c r="M2" s="55"/>
      <c r="N2" s="56"/>
      <c r="O2" s="57"/>
      <c r="P2" s="1"/>
    </row>
    <row r="3" customFormat="false" ht="14.5" hidden="false" customHeight="false" outlineLevel="0" collapsed="false">
      <c r="A3" s="7" t="s">
        <v>9</v>
      </c>
      <c r="B3" s="7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"/>
    </row>
    <row r="4" customFormat="false" ht="14.5" hidden="false" customHeight="false" outlineLevel="0" collapsed="false">
      <c r="A4" s="6" t="s">
        <v>10</v>
      </c>
      <c r="B4" s="6"/>
      <c r="C4" s="7"/>
      <c r="D4" s="7"/>
      <c r="E4" s="8" t="s">
        <v>11</v>
      </c>
      <c r="F4" s="8"/>
      <c r="G4" s="58" t="s">
        <v>12</v>
      </c>
      <c r="H4" s="58"/>
      <c r="I4" s="58"/>
      <c r="J4" s="10" t="s">
        <v>13</v>
      </c>
      <c r="K4" s="10"/>
      <c r="L4" s="11"/>
      <c r="M4" s="11"/>
      <c r="N4" s="11"/>
      <c r="O4" s="11"/>
      <c r="P4" s="1"/>
    </row>
    <row r="5" customFormat="false" ht="15" hidden="false" customHeight="false" outlineLevel="0" collapsed="false">
      <c r="A5" s="12" t="s">
        <v>14</v>
      </c>
      <c r="B5" s="12"/>
      <c r="C5" s="13"/>
      <c r="D5" s="13"/>
      <c r="E5" s="14" t="s">
        <v>15</v>
      </c>
      <c r="F5" s="14"/>
      <c r="G5" s="44" t="s">
        <v>16</v>
      </c>
      <c r="H5" s="44"/>
      <c r="I5" s="44"/>
      <c r="J5" s="45" t="s">
        <v>17</v>
      </c>
      <c r="K5" s="45"/>
      <c r="L5" s="17"/>
      <c r="M5" s="17"/>
      <c r="N5" s="17"/>
      <c r="O5" s="17"/>
      <c r="P5" s="59"/>
    </row>
    <row r="6" customFormat="false" ht="16" hidden="false" customHeight="true" outlineLevel="0" collapsed="false">
      <c r="A6" s="18" t="s">
        <v>0</v>
      </c>
      <c r="B6" s="19" t="s">
        <v>1</v>
      </c>
      <c r="C6" s="20"/>
      <c r="D6" s="20"/>
      <c r="E6" s="21" t="s">
        <v>1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2" t="s">
        <v>19</v>
      </c>
    </row>
    <row r="7" customFormat="false" ht="15" hidden="false" customHeight="false" outlineLevel="0" collapsed="false">
      <c r="A7" s="18"/>
      <c r="B7" s="19"/>
      <c r="C7" s="18"/>
      <c r="D7" s="18"/>
      <c r="E7" s="19" t="s">
        <v>2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22"/>
    </row>
    <row r="8" customFormat="false" ht="15" hidden="false" customHeight="true" outlineLevel="0" collapsed="false">
      <c r="A8" s="18"/>
      <c r="B8" s="19"/>
      <c r="C8" s="18"/>
      <c r="D8" s="18"/>
      <c r="E8" s="23" t="s">
        <v>112</v>
      </c>
      <c r="F8" s="23"/>
      <c r="G8" s="23"/>
      <c r="H8" s="23" t="s">
        <v>113</v>
      </c>
      <c r="I8" s="23"/>
      <c r="J8" s="23" t="s">
        <v>114</v>
      </c>
      <c r="K8" s="23"/>
      <c r="L8" s="23"/>
      <c r="M8" s="23"/>
      <c r="N8" s="23"/>
      <c r="O8" s="23"/>
      <c r="P8" s="22"/>
    </row>
    <row r="9" customFormat="false" ht="35.5" hidden="false" customHeight="true" outlineLevel="0" collapsed="false">
      <c r="A9" s="18"/>
      <c r="B9" s="19"/>
      <c r="C9" s="18"/>
      <c r="D9" s="18"/>
      <c r="E9" s="23" t="s">
        <v>115</v>
      </c>
      <c r="F9" s="23" t="s">
        <v>116</v>
      </c>
      <c r="G9" s="23" t="s">
        <v>117</v>
      </c>
      <c r="H9" s="23"/>
      <c r="I9" s="23"/>
      <c r="J9" s="23" t="s">
        <v>118</v>
      </c>
      <c r="K9" s="23" t="s">
        <v>119</v>
      </c>
      <c r="L9" s="23" t="s">
        <v>120</v>
      </c>
      <c r="M9" s="23" t="s">
        <v>121</v>
      </c>
      <c r="N9" s="24" t="s">
        <v>122</v>
      </c>
      <c r="O9" s="24"/>
      <c r="P9" s="22"/>
    </row>
    <row r="10" customFormat="false" ht="15" hidden="false" customHeight="true" outlineLevel="0" collapsed="false">
      <c r="A10" s="18"/>
      <c r="B10" s="19"/>
      <c r="C10" s="18"/>
      <c r="D10" s="18"/>
      <c r="E10" s="60" t="s">
        <v>123</v>
      </c>
      <c r="F10" s="60"/>
      <c r="G10" s="60"/>
      <c r="H10" s="30" t="s">
        <v>124</v>
      </c>
      <c r="I10" s="30" t="s">
        <v>125</v>
      </c>
      <c r="J10" s="30" t="s">
        <v>126</v>
      </c>
      <c r="K10" s="30" t="s">
        <v>127</v>
      </c>
      <c r="L10" s="30" t="s">
        <v>128</v>
      </c>
      <c r="M10" s="30" t="s">
        <v>129</v>
      </c>
      <c r="N10" s="30" t="s">
        <v>130</v>
      </c>
      <c r="O10" s="30" t="s">
        <v>131</v>
      </c>
      <c r="P10" s="22"/>
    </row>
    <row r="11" customFormat="false" ht="52.5" hidden="false" customHeight="true" outlineLevel="0" collapsed="false">
      <c r="A11" s="18"/>
      <c r="B11" s="19"/>
      <c r="C11" s="18"/>
      <c r="D11" s="18"/>
      <c r="E11" s="30" t="s">
        <v>132</v>
      </c>
      <c r="F11" s="30" t="s">
        <v>133</v>
      </c>
      <c r="G11" s="30" t="s">
        <v>134</v>
      </c>
      <c r="H11" s="30"/>
      <c r="I11" s="30"/>
      <c r="J11" s="30"/>
      <c r="K11" s="30"/>
      <c r="L11" s="30"/>
      <c r="M11" s="30"/>
      <c r="N11" s="30"/>
      <c r="O11" s="30"/>
      <c r="P11" s="22"/>
    </row>
    <row r="12" customFormat="false" ht="15" hidden="false" customHeight="false" outlineLevel="0" collapsed="false">
      <c r="A12" s="18" t="n">
        <v>1</v>
      </c>
      <c r="B12" s="18" t="n">
        <f aca="false">Список!B4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32" t="e">
        <f aca="false">AVERAGE(E12:O12)</f>
        <v>#DIV/0!</v>
      </c>
    </row>
    <row r="13" customFormat="false" ht="15" hidden="false" customHeight="false" outlineLevel="0" collapsed="false">
      <c r="A13" s="18" t="n">
        <v>2</v>
      </c>
      <c r="B13" s="18" t="n">
        <f aca="false">Список!B5</f>
        <v>0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32" t="e">
        <f aca="false">AVERAGE(E13:O13)</f>
        <v>#DIV/0!</v>
      </c>
    </row>
    <row r="14" customFormat="false" ht="15" hidden="false" customHeight="false" outlineLevel="0" collapsed="false">
      <c r="A14" s="18" t="n">
        <v>3</v>
      </c>
      <c r="B14" s="18" t="n">
        <f aca="false">Список!B6</f>
        <v>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32" t="e">
        <f aca="false">AVERAGE(E14:O14)</f>
        <v>#DIV/0!</v>
      </c>
    </row>
    <row r="15" customFormat="false" ht="15" hidden="false" customHeight="false" outlineLevel="0" collapsed="false">
      <c r="A15" s="18" t="n">
        <v>4</v>
      </c>
      <c r="B15" s="18" t="n">
        <f aca="false">Список!B7</f>
        <v>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32" t="e">
        <f aca="false">AVERAGE(E15:O15)</f>
        <v>#DIV/0!</v>
      </c>
    </row>
    <row r="16" customFormat="false" ht="15" hidden="false" customHeight="false" outlineLevel="0" collapsed="false">
      <c r="A16" s="18" t="n">
        <v>5</v>
      </c>
      <c r="B16" s="18" t="n">
        <f aca="false">Список!B8</f>
        <v>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32" t="e">
        <f aca="false">AVERAGE(E16:O16)</f>
        <v>#DIV/0!</v>
      </c>
    </row>
    <row r="17" customFormat="false" ht="15" hidden="false" customHeight="false" outlineLevel="0" collapsed="false">
      <c r="A17" s="18" t="n">
        <v>6</v>
      </c>
      <c r="B17" s="18" t="n">
        <f aca="false">Список!B9</f>
        <v>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32" t="e">
        <f aca="false">AVERAGE(E17:O17)</f>
        <v>#DIV/0!</v>
      </c>
    </row>
    <row r="18" customFormat="false" ht="15" hidden="false" customHeight="false" outlineLevel="0" collapsed="false">
      <c r="A18" s="18" t="n">
        <v>7</v>
      </c>
      <c r="B18" s="18" t="n">
        <f aca="false">Список!B10</f>
        <v>0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32" t="e">
        <f aca="false">AVERAGE(E18:O18)</f>
        <v>#DIV/0!</v>
      </c>
    </row>
    <row r="19" customFormat="false" ht="15" hidden="false" customHeight="false" outlineLevel="0" collapsed="false">
      <c r="A19" s="18" t="n">
        <v>8</v>
      </c>
      <c r="B19" s="18" t="n">
        <f aca="false">Список!B11</f>
        <v>0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32" t="e">
        <f aca="false">AVERAGE(E19:O19)</f>
        <v>#DIV/0!</v>
      </c>
    </row>
    <row r="20" customFormat="false" ht="15" hidden="false" customHeight="false" outlineLevel="0" collapsed="false">
      <c r="A20" s="18" t="n">
        <v>9</v>
      </c>
      <c r="B20" s="18" t="n">
        <f aca="false">Список!B12</f>
        <v>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32" t="e">
        <f aca="false">AVERAGE(E20:O20)</f>
        <v>#DIV/0!</v>
      </c>
    </row>
    <row r="21" customFormat="false" ht="15" hidden="false" customHeight="false" outlineLevel="0" collapsed="false">
      <c r="A21" s="18" t="n">
        <v>10</v>
      </c>
      <c r="B21" s="18" t="n">
        <f aca="false">Список!B13</f>
        <v>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32" t="e">
        <f aca="false">AVERAGE(E21:O21)</f>
        <v>#DIV/0!</v>
      </c>
    </row>
    <row r="22" customFormat="false" ht="15" hidden="false" customHeight="false" outlineLevel="0" collapsed="false">
      <c r="A22" s="18" t="n">
        <v>11</v>
      </c>
      <c r="B22" s="18" t="n">
        <f aca="false">Список!B14</f>
        <v>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32" t="e">
        <f aca="false">AVERAGE(E22:O22)</f>
        <v>#DIV/0!</v>
      </c>
    </row>
    <row r="23" customFormat="false" ht="15" hidden="false" customHeight="false" outlineLevel="0" collapsed="false">
      <c r="A23" s="18" t="n">
        <v>12</v>
      </c>
      <c r="B23" s="18" t="n">
        <f aca="false">Список!B15</f>
        <v>0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32" t="e">
        <f aca="false">AVERAGE(E23:O23)</f>
        <v>#DIV/0!</v>
      </c>
    </row>
    <row r="24" customFormat="false" ht="15" hidden="false" customHeight="false" outlineLevel="0" collapsed="false">
      <c r="A24" s="18" t="n">
        <v>13</v>
      </c>
      <c r="B24" s="18" t="n">
        <f aca="false">Список!B16</f>
        <v>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32" t="e">
        <f aca="false">AVERAGE(E24:O24)</f>
        <v>#DIV/0!</v>
      </c>
    </row>
    <row r="25" customFormat="false" ht="15" hidden="false" customHeight="false" outlineLevel="0" collapsed="false">
      <c r="A25" s="18" t="n">
        <v>14</v>
      </c>
      <c r="B25" s="18" t="n">
        <f aca="false">Список!B17</f>
        <v>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32" t="e">
        <f aca="false">AVERAGE(E25:O25)</f>
        <v>#DIV/0!</v>
      </c>
    </row>
    <row r="26" customFormat="false" ht="15" hidden="false" customHeight="false" outlineLevel="0" collapsed="false">
      <c r="A26" s="18" t="n">
        <v>15</v>
      </c>
      <c r="B26" s="18" t="n">
        <f aca="false">Список!B18</f>
        <v>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32" t="e">
        <f aca="false">AVERAGE(E26:O26)</f>
        <v>#DIV/0!</v>
      </c>
    </row>
    <row r="27" customFormat="false" ht="15" hidden="false" customHeight="false" outlineLevel="0" collapsed="false">
      <c r="A27" s="18" t="n">
        <v>16</v>
      </c>
      <c r="B27" s="18" t="n">
        <f aca="false">Список!B19</f>
        <v>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32" t="e">
        <f aca="false">AVERAGE(E27:O27)</f>
        <v>#DIV/0!</v>
      </c>
    </row>
    <row r="28" customFormat="false" ht="15" hidden="false" customHeight="false" outlineLevel="0" collapsed="false">
      <c r="A28" s="18" t="n">
        <v>17</v>
      </c>
      <c r="B28" s="18" t="n">
        <f aca="false">Список!B20</f>
        <v>0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32" t="e">
        <f aca="false">AVERAGE(E28:O28)</f>
        <v>#DIV/0!</v>
      </c>
    </row>
    <row r="29" customFormat="false" ht="15" hidden="false" customHeight="false" outlineLevel="0" collapsed="false">
      <c r="A29" s="18" t="n">
        <v>18</v>
      </c>
      <c r="B29" s="18" t="n">
        <f aca="false">Список!B21</f>
        <v>0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32" t="e">
        <f aca="false">AVERAGE(E29:O29)</f>
        <v>#DIV/0!</v>
      </c>
    </row>
    <row r="30" customFormat="false" ht="15" hidden="false" customHeight="false" outlineLevel="0" collapsed="false">
      <c r="A30" s="18" t="n">
        <v>19</v>
      </c>
      <c r="B30" s="18" t="n">
        <f aca="false">Список!B22</f>
        <v>0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32" t="e">
        <f aca="false">AVERAGE(E30:O30)</f>
        <v>#DIV/0!</v>
      </c>
    </row>
    <row r="31" customFormat="false" ht="15" hidden="false" customHeight="false" outlineLevel="0" collapsed="false">
      <c r="A31" s="18" t="n">
        <v>20</v>
      </c>
      <c r="B31" s="18" t="n">
        <f aca="false">Список!B23</f>
        <v>0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32" t="e">
        <f aca="false">AVERAGE(E31:O31)</f>
        <v>#DIV/0!</v>
      </c>
    </row>
    <row r="32" customFormat="false" ht="15" hidden="false" customHeight="false" outlineLevel="0" collapsed="false">
      <c r="A32" s="18" t="n">
        <v>21</v>
      </c>
      <c r="B32" s="18" t="n">
        <f aca="false">Список!B24</f>
        <v>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32" t="e">
        <f aca="false">AVERAGE(E32:O32)</f>
        <v>#DIV/0!</v>
      </c>
    </row>
    <row r="33" customFormat="false" ht="15" hidden="false" customHeight="false" outlineLevel="0" collapsed="false">
      <c r="A33" s="18" t="n">
        <v>22</v>
      </c>
      <c r="B33" s="18" t="n">
        <f aca="false">Список!B25</f>
        <v>0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2" t="e">
        <f aca="false">AVERAGE(E33:O33)</f>
        <v>#DIV/0!</v>
      </c>
    </row>
    <row r="34" customFormat="false" ht="15" hidden="false" customHeight="false" outlineLevel="0" collapsed="false">
      <c r="A34" s="18" t="n">
        <v>23</v>
      </c>
      <c r="B34" s="18" t="n">
        <f aca="false">Список!B26</f>
        <v>0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32" t="e">
        <f aca="false">AVERAGE(E34:O34)</f>
        <v>#DIV/0!</v>
      </c>
    </row>
    <row r="35" customFormat="false" ht="15" hidden="false" customHeight="false" outlineLevel="0" collapsed="false">
      <c r="A35" s="18" t="n">
        <v>24</v>
      </c>
      <c r="B35" s="18" t="n">
        <f aca="false">Список!B27</f>
        <v>0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32" t="e">
        <f aca="false">AVERAGE(E35:O35)</f>
        <v>#DIV/0!</v>
      </c>
    </row>
    <row r="36" customFormat="false" ht="15" hidden="false" customHeight="false" outlineLevel="0" collapsed="false">
      <c r="A36" s="18" t="n">
        <v>25</v>
      </c>
      <c r="B36" s="18" t="n">
        <f aca="false">Список!B28</f>
        <v>0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32" t="e">
        <f aca="false">AVERAGE(E36:O36)</f>
        <v>#DIV/0!</v>
      </c>
    </row>
    <row r="37" customFormat="false" ht="15" hidden="false" customHeight="false" outlineLevel="0" collapsed="false">
      <c r="A37" s="18" t="n">
        <v>26</v>
      </c>
      <c r="B37" s="18" t="n">
        <f aca="false">Список!B29</f>
        <v>0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32" t="e">
        <f aca="false">AVERAGE(E37:O37)</f>
        <v>#DIV/0!</v>
      </c>
    </row>
    <row r="38" customFormat="false" ht="15" hidden="false" customHeight="false" outlineLevel="0" collapsed="false">
      <c r="A38" s="18" t="n">
        <v>27</v>
      </c>
      <c r="B38" s="18" t="n">
        <f aca="false">Список!B30</f>
        <v>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32" t="e">
        <f aca="false">AVERAGE(E38:O38)</f>
        <v>#DIV/0!</v>
      </c>
    </row>
    <row r="39" customFormat="false" ht="15" hidden="false" customHeight="false" outlineLevel="0" collapsed="false">
      <c r="A39" s="18" t="n">
        <v>28</v>
      </c>
      <c r="B39" s="18" t="n">
        <f aca="false">Список!B31</f>
        <v>0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32" t="e">
        <f aca="false">AVERAGE(E39:O39)</f>
        <v>#DIV/0!</v>
      </c>
    </row>
    <row r="40" customFormat="false" ht="15" hidden="false" customHeight="false" outlineLevel="0" collapsed="false">
      <c r="A40" s="18" t="n">
        <v>29</v>
      </c>
      <c r="B40" s="18" t="n">
        <f aca="false">Список!B32</f>
        <v>0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32" t="e">
        <f aca="false">AVERAGE(E40:O40)</f>
        <v>#DIV/0!</v>
      </c>
    </row>
    <row r="41" customFormat="false" ht="15" hidden="false" customHeight="false" outlineLevel="0" collapsed="false">
      <c r="A41" s="18" t="n">
        <v>30</v>
      </c>
      <c r="B41" s="18" t="n">
        <f aca="false">Список!B33</f>
        <v>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32" t="e">
        <f aca="false">AVERAGE(E41:O41)</f>
        <v>#DIV/0!</v>
      </c>
    </row>
    <row r="42" customFormat="false" ht="15" hidden="false" customHeight="false" outlineLevel="0" collapsed="false">
      <c r="A42" s="33"/>
      <c r="B42" s="34" t="s">
        <v>60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5" t="e">
        <f aca="false">AVERAGE(P12:P41)</f>
        <v>#DIV/0!</v>
      </c>
    </row>
    <row r="43" customFormat="false" ht="15" hidden="false" customHeight="false" outlineLevel="0" collapsed="false">
      <c r="A43" s="6"/>
      <c r="B43" s="36" t="s">
        <v>61</v>
      </c>
      <c r="C43" s="36"/>
      <c r="D43" s="36"/>
      <c r="E43" s="37" t="e">
        <f aca="false">AVERAGE(E12:E41)</f>
        <v>#DIV/0!</v>
      </c>
      <c r="F43" s="37" t="e">
        <f aca="false">AVERAGE(F12:F41)</f>
        <v>#DIV/0!</v>
      </c>
      <c r="G43" s="37" t="e">
        <f aca="false">AVERAGE(G12:G41)</f>
        <v>#DIV/0!</v>
      </c>
      <c r="H43" s="37" t="e">
        <f aca="false">AVERAGE(H12:H41)</f>
        <v>#DIV/0!</v>
      </c>
      <c r="I43" s="37" t="e">
        <f aca="false">AVERAGE(I12:I41)</f>
        <v>#DIV/0!</v>
      </c>
      <c r="J43" s="37" t="e">
        <f aca="false">AVERAGE(J12:J41)</f>
        <v>#DIV/0!</v>
      </c>
      <c r="K43" s="37" t="e">
        <f aca="false">AVERAGE(K12:K41)</f>
        <v>#DIV/0!</v>
      </c>
      <c r="L43" s="37" t="e">
        <f aca="false">AVERAGE(L12:L41)</f>
        <v>#DIV/0!</v>
      </c>
      <c r="M43" s="37" t="e">
        <f aca="false">AVERAGE(M12:M41)</f>
        <v>#DIV/0!</v>
      </c>
      <c r="N43" s="37" t="e">
        <f aca="false">AVERAGE(N12:N41)</f>
        <v>#DIV/0!</v>
      </c>
      <c r="O43" s="37" t="e">
        <f aca="false">AVERAGE(O12:O41)</f>
        <v>#DIV/0!</v>
      </c>
      <c r="P43" s="49"/>
    </row>
    <row r="44" customFormat="false" ht="15" hidden="false" customHeight="false" outlineLevel="0" collapsed="false">
      <c r="A44" s="6"/>
      <c r="B44" s="36" t="s">
        <v>62</v>
      </c>
      <c r="C44" s="36"/>
      <c r="D44" s="36"/>
      <c r="E44" s="38" t="e">
        <f aca="false">(E43+F43+G43)/3</f>
        <v>#DIV/0!</v>
      </c>
      <c r="F44" s="38"/>
      <c r="G44" s="38"/>
      <c r="H44" s="38" t="e">
        <f aca="false">(H43+I43)/2</f>
        <v>#DIV/0!</v>
      </c>
      <c r="I44" s="38"/>
      <c r="J44" s="37" t="e">
        <f aca="false">J43</f>
        <v>#DIV/0!</v>
      </c>
      <c r="K44" s="37" t="e">
        <f aca="false">K43</f>
        <v>#DIV/0!</v>
      </c>
      <c r="L44" s="37" t="e">
        <f aca="false">L43</f>
        <v>#DIV/0!</v>
      </c>
      <c r="M44" s="37" t="e">
        <f aca="false">M43</f>
        <v>#DIV/0!</v>
      </c>
      <c r="N44" s="38" t="e">
        <f aca="false">(N43+O43)/2</f>
        <v>#DIV/0!</v>
      </c>
      <c r="O44" s="38"/>
      <c r="P44" s="49"/>
    </row>
    <row r="45" customFormat="false" ht="14.5" hidden="false" customHeight="false" outlineLevel="0" collapsed="false">
      <c r="B45" s="40" t="s">
        <v>63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4.5" hidden="false" customHeight="false" outlineLevel="0" collapsed="false">
      <c r="B46" s="50" t="s">
        <v>101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</row>
    <row r="49" customFormat="false" ht="14.5" hidden="false" customHeight="false" outlineLevel="0" collapsed="false">
      <c r="B49" s="1" t="s">
        <v>135</v>
      </c>
      <c r="C49" s="1"/>
      <c r="D49" s="1"/>
      <c r="E49" s="1" t="e">
        <f aca="false">E44</f>
        <v>#DIV/0!</v>
      </c>
    </row>
    <row r="50" customFormat="false" ht="14.5" hidden="false" customHeight="false" outlineLevel="0" collapsed="false">
      <c r="B50" s="1" t="s">
        <v>136</v>
      </c>
      <c r="C50" s="1"/>
      <c r="D50" s="1"/>
      <c r="E50" s="1" t="e">
        <f aca="false">H44</f>
        <v>#DIV/0!</v>
      </c>
    </row>
    <row r="51" customFormat="false" ht="14.5" hidden="false" customHeight="false" outlineLevel="0" collapsed="false">
      <c r="B51" s="1" t="s">
        <v>137</v>
      </c>
      <c r="C51" s="1"/>
      <c r="D51" s="1"/>
      <c r="E51" s="1" t="e">
        <f aca="false">J44</f>
        <v>#DIV/0!</v>
      </c>
    </row>
    <row r="52" customFormat="false" ht="14.5" hidden="false" customHeight="false" outlineLevel="0" collapsed="false">
      <c r="B52" s="1" t="s">
        <v>138</v>
      </c>
      <c r="C52" s="1"/>
      <c r="D52" s="1"/>
      <c r="E52" s="1" t="e">
        <f aca="false">K44</f>
        <v>#DIV/0!</v>
      </c>
    </row>
    <row r="53" customFormat="false" ht="14.5" hidden="false" customHeight="false" outlineLevel="0" collapsed="false">
      <c r="B53" s="1" t="s">
        <v>139</v>
      </c>
      <c r="C53" s="1"/>
      <c r="D53" s="1"/>
      <c r="E53" s="1" t="e">
        <f aca="false">L44</f>
        <v>#DIV/0!</v>
      </c>
    </row>
    <row r="54" customFormat="false" ht="43.5" hidden="false" customHeight="false" outlineLevel="0" collapsed="false">
      <c r="B54" s="42" t="s">
        <v>121</v>
      </c>
      <c r="C54" s="1"/>
      <c r="D54" s="1"/>
      <c r="E54" s="1" t="e">
        <f aca="false">M44</f>
        <v>#DIV/0!</v>
      </c>
    </row>
    <row r="55" customFormat="false" ht="14.5" hidden="false" customHeight="false" outlineLevel="0" collapsed="false">
      <c r="B55" s="1" t="s">
        <v>140</v>
      </c>
      <c r="C55" s="1"/>
      <c r="D55" s="1"/>
      <c r="E55" s="1" t="e">
        <f aca="false">N44</f>
        <v>#DIV/0!</v>
      </c>
    </row>
  </sheetData>
  <mergeCells count="37">
    <mergeCell ref="A1:B1"/>
    <mergeCell ref="E1:G1"/>
    <mergeCell ref="I1:M1"/>
    <mergeCell ref="A2:D2"/>
    <mergeCell ref="E2:G2"/>
    <mergeCell ref="I2:M2"/>
    <mergeCell ref="A3:D3"/>
    <mergeCell ref="A4:B4"/>
    <mergeCell ref="E4:F4"/>
    <mergeCell ref="G4:I4"/>
    <mergeCell ref="A5:B5"/>
    <mergeCell ref="E5:F5"/>
    <mergeCell ref="G5:I5"/>
    <mergeCell ref="A6:A11"/>
    <mergeCell ref="B6:B11"/>
    <mergeCell ref="E6:O6"/>
    <mergeCell ref="P6:P11"/>
    <mergeCell ref="E7:O7"/>
    <mergeCell ref="E8:G8"/>
    <mergeCell ref="H8:I9"/>
    <mergeCell ref="J8:O8"/>
    <mergeCell ref="N9:O9"/>
    <mergeCell ref="E10:G10"/>
    <mergeCell ref="H10:H11"/>
    <mergeCell ref="I10:I11"/>
    <mergeCell ref="J10:J11"/>
    <mergeCell ref="K10:K11"/>
    <mergeCell ref="L10:L11"/>
    <mergeCell ref="M10:M11"/>
    <mergeCell ref="N10:N11"/>
    <mergeCell ref="O10:O11"/>
    <mergeCell ref="B42:O42"/>
    <mergeCell ref="E44:G44"/>
    <mergeCell ref="H44:I44"/>
    <mergeCell ref="N44:O44"/>
    <mergeCell ref="B45:P45"/>
    <mergeCell ref="B46:P46"/>
  </mergeCells>
  <conditionalFormatting sqref="E4">
    <cfRule type="expression" priority="2" aboveAverage="0" equalAverage="0" bottom="0" percent="0" rank="0" text="" dxfId="126">
      <formula>#REF!&lt;500</formula>
    </cfRule>
  </conditionalFormatting>
  <conditionalFormatting sqref="E4:F4">
    <cfRule type="expression" priority="3" aboveAverage="0" equalAverage="0" bottom="0" percent="0" rank="0" text="" dxfId="127">
      <formula>NOT(ISERROR(SEARCH("«2»",E4)))</formula>
    </cfRule>
  </conditionalFormatting>
  <conditionalFormatting sqref="E5:F5">
    <cfRule type="expression" priority="4" aboveAverage="0" equalAverage="0" bottom="0" percent="0" rank="0" text="" dxfId="128">
      <formula>NOT(ISERROR(SEARCH("1,8 - 2",E5)))</formula>
    </cfRule>
  </conditionalFormatting>
  <conditionalFormatting sqref="E12:O41">
    <cfRule type="expression" priority="5" aboveAverage="0" equalAverage="0" bottom="0" percent="0" rank="0" text="" dxfId="129">
      <formula>NOT(ISERROR(SEARCH("0",E12)))</formula>
    </cfRule>
    <cfRule type="expression" priority="6" aboveAverage="0" equalAverage="0" bottom="0" percent="0" rank="0" text="" dxfId="130">
      <formula>NOT(ISERROR(SEARCH("1",E12)))</formula>
    </cfRule>
    <cfRule type="expression" priority="7" aboveAverage="0" equalAverage="0" bottom="0" percent="0" rank="0" text="" dxfId="131">
      <formula>NOT(ISERROR(SEARCH("2",E12)))</formula>
    </cfRule>
  </conditionalFormatting>
  <conditionalFormatting sqref="G4:H4 L4:O4">
    <cfRule type="expression" priority="8" aboveAverage="0" equalAverage="0" bottom="0" percent="0" rank="0" text="" dxfId="132">
      <formula>NOT(ISERROR(SEARCH("«1» показатель в стадии формирования",G4)))</formula>
    </cfRule>
    <cfRule type="expression" priority="9" aboveAverage="0" equalAverage="0" bottom="0" percent="0" rank="0" text="" dxfId="133">
      <formula>NOT(ISERROR(SEARCH("«1»",G4)))</formula>
    </cfRule>
  </conditionalFormatting>
  <conditionalFormatting sqref="G5:H5 L5:O5">
    <cfRule type="expression" priority="10" aboveAverage="0" equalAverage="0" bottom="0" percent="0" rank="0" text="" dxfId="134">
      <formula>NOT(ISERROR(SEARCH("1,1 - 1,7",G5)))</formula>
    </cfRule>
  </conditionalFormatting>
  <conditionalFormatting sqref="J4:K5">
    <cfRule type="expression" priority="11" aboveAverage="0" equalAverage="0" bottom="0" percent="0" rank="0" text="" dxfId="135">
      <formula>NOT(ISERROR(SEARCH("«0» ",J4)))</formula>
    </cfRule>
  </conditionalFormatting>
  <conditionalFormatting sqref="E43:O44">
    <cfRule type="expression" priority="12" aboveAverage="0" equalAverage="0" bottom="0" percent="0" rank="0" text="" dxfId="136">
      <formula>NOT(ISERROR(SEARCH("0",E43)))</formula>
    </cfRule>
    <cfRule type="expression" priority="13" aboveAverage="0" equalAverage="0" bottom="0" percent="0" rank="0" text="" dxfId="137">
      <formula>NOT(ISERROR(SEARCH("1",E43)))</formula>
    </cfRule>
    <cfRule type="expression" priority="14" aboveAverage="0" equalAverage="0" bottom="0" percent="0" rank="0" text="" dxfId="138">
      <formula>NOT(ISERROR(SEARCH("2",E43)))</formula>
    </cfRule>
  </conditionalFormatting>
  <conditionalFormatting sqref="E43:O44">
    <cfRule type="expression" priority="15" aboveAverage="0" equalAverage="0" bottom="0" percent="0" rank="0" text="" dxfId="139">
      <formula>NOT(ISERROR(SEARCH("0",E43)))</formula>
    </cfRule>
    <cfRule type="expression" priority="16" aboveAverage="0" equalAverage="0" bottom="0" percent="0" rank="0" text="" dxfId="140">
      <formula>NOT(ISERROR(SEARCH("1",E43)))</formula>
    </cfRule>
    <cfRule type="expression" priority="17" aboveAverage="0" equalAverage="0" bottom="0" percent="0" rank="0" text="" dxfId="141">
      <formula>NOT(ISERROR(SEARCH("2",E43)))</formula>
    </cfRule>
  </conditionalFormatting>
  <conditionalFormatting sqref="E43:O44">
    <cfRule type="expression" priority="18" aboveAverage="0" equalAverage="0" bottom="0" percent="0" rank="0" text="" dxfId="142">
      <formula>NOT(ISERROR(SEARCH("2",E43)))</formula>
    </cfRule>
    <cfRule type="expression" priority="19" aboveAverage="0" equalAverage="0" bottom="0" percent="0" rank="0" text="" dxfId="143">
      <formula>NOT(ISERROR(SEARCH("2",E43)))</formula>
    </cfRule>
    <cfRule type="expression" priority="20" aboveAverage="0" equalAverage="0" bottom="0" percent="0" rank="0" text="" dxfId="144">
      <formula>NOT(ISERROR(SEARCH("1",E43)))</formula>
    </cfRule>
  </conditionalFormatting>
  <conditionalFormatting sqref="E43:O44">
    <cfRule type="expression" priority="21" aboveAverage="0" equalAverage="0" bottom="0" percent="0" rank="0" text="" dxfId="145">
      <formula>NOT(ISERROR(SEARCH("0",E43)))</formula>
    </cfRule>
    <cfRule type="expression" priority="22" aboveAverage="0" equalAverage="0" bottom="0" percent="0" rank="0" text="" dxfId="146">
      <formula>NOT(ISERROR(SEARCH("1",E43)))</formula>
    </cfRule>
    <cfRule type="expression" priority="23" aboveAverage="0" equalAverage="0" bottom="0" percent="0" rank="0" text="" dxfId="147">
      <formula>NOT(ISERROR(SEARCH("2",E43)))</formula>
    </cfRule>
  </conditionalFormatting>
  <conditionalFormatting sqref="E43:O44">
    <cfRule type="expression" priority="24" aboveAverage="0" equalAverage="0" bottom="0" percent="0" rank="0" text="" dxfId="148">
      <formula>NOT(ISERROR(SEARCH("0",E43)))</formula>
    </cfRule>
    <cfRule type="expression" priority="25" aboveAverage="0" equalAverage="0" bottom="0" percent="0" rank="0" text="" dxfId="149">
      <formula>NOT(ISERROR(SEARCH("1",E43)))</formula>
    </cfRule>
    <cfRule type="expression" priority="26" aboveAverage="0" equalAverage="0" bottom="0" percent="0" rank="0" text="" dxfId="150">
      <formula>NOT(ISERROR(SEARCH("2",E43)))</formula>
    </cfRule>
  </conditionalFormatting>
  <conditionalFormatting sqref="E43:O44">
    <cfRule type="expression" priority="27" aboveAverage="0" equalAverage="0" bottom="0" percent="0" rank="0" text="" dxfId="151">
      <formula>NOT(ISERROR(SEARCH("0",E43)))</formula>
    </cfRule>
    <cfRule type="expression" priority="28" aboveAverage="0" equalAverage="0" bottom="0" percent="0" rank="0" text="" dxfId="152">
      <formula>NOT(ISERROR(SEARCH("1",E43)))</formula>
    </cfRule>
    <cfRule type="expression" priority="29" aboveAverage="0" equalAverage="0" bottom="0" percent="0" rank="0" text="" dxfId="153">
      <formula>NOT(ISERROR(SEARCH("2",E43)))</formula>
    </cfRule>
  </conditionalFormatting>
  <conditionalFormatting sqref="E43:O44">
    <cfRule type="cellIs" priority="30" operator="between" aboveAverage="0" equalAverage="0" bottom="0" percent="0" rank="0" text="" dxfId="154">
      <formula>1.8</formula>
      <formula>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Ирина</cp:lastModifiedBy>
  <cp:lastPrinted>2023-07-13T11:17:34Z</cp:lastPrinted>
  <dcterms:modified xsi:type="dcterms:W3CDTF">2023-08-25T08:55:28Z</dcterms:modified>
  <cp:revision>0</cp:revision>
  <dc:subject/>
  <dc:title/>
</cp:coreProperties>
</file>